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 (表紙）" sheetId="1" state="visible" r:id="rId2"/>
    <sheet name="総括表" sheetId="2" state="visible" r:id="rId3"/>
    <sheet name="内訳" sheetId="3" state="visible" r:id="rId4"/>
    <sheet name="内訳(総額）" sheetId="4" state="hidden" r:id="rId5"/>
    <sheet name="内訳(建築）" sheetId="5" state="hidden" r:id="rId6"/>
    <sheet name="内訳 (電気)" sheetId="6" state="hidden" r:id="rId7"/>
    <sheet name="内訳 (機械)" sheetId="7" state="hidden" r:id="rId8"/>
    <sheet name="内訳(解体）" sheetId="8" state="hidden" r:id="rId9"/>
    <sheet name="内訳(経費）" sheetId="9" state="hidden" r:id="rId10"/>
    <sheet name="湊　内訳" sheetId="10" state="hidden" r:id="rId11"/>
    <sheet name="仕様書 1(変更)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6" name="_xlnm.Print_Area" vbProcedure="false">'内訳 (機械)'!$A$1:$L$162</definedName>
    <definedName function="false" hidden="false" localSheetId="6" name="_xlnm.Print_Titles" vbProcedure="false">'内訳 (機械)'!$1:$2</definedName>
    <definedName function="false" hidden="false" localSheetId="5" name="_xlnm.Print_Area" vbProcedure="false">'内訳 (電気)'!$A$1:$L$202</definedName>
    <definedName function="false" hidden="false" localSheetId="5" name="_xlnm.Print_Titles" vbProcedure="false">'内訳 (電気)'!$1:$2</definedName>
    <definedName function="false" hidden="false" localSheetId="4" name="_xlnm.Print_Area" vbProcedure="false">'内訳(建築）'!$A$1:$L$242</definedName>
    <definedName function="false" hidden="false" localSheetId="4" name="_xlnm.Print_Titles" vbProcedure="false">'内訳(建築）'!$1:$2</definedName>
    <definedName function="false" hidden="false" localSheetId="8" name="_xlnm.Print_Area" vbProcedure="false">'内訳(経費）'!$A$1:$L$62</definedName>
    <definedName function="false" hidden="false" localSheetId="8" name="_xlnm.Print_Titles" vbProcedure="false">'内訳(経費）'!$1:$2</definedName>
    <definedName function="false" hidden="false" localSheetId="3" name="_xlnm.Print_Area" vbProcedure="false">'内訳(総額）'!$A$1:$L$242</definedName>
    <definedName function="false" hidden="false" localSheetId="3" name="_xlnm.Print_Titles" vbProcedure="false">'内訳(総額）'!$1:$2</definedName>
    <definedName function="false" hidden="false" localSheetId="7" name="_xlnm.Print_Area" vbProcedure="false">'内訳(解体）'!$A$1:$L$42</definedName>
    <definedName function="false" hidden="false" localSheetId="7" name="_xlnm.Print_Titles" vbProcedure="false">'内訳(解体）'!$1:$2</definedName>
    <definedName function="false" hidden="false" localSheetId="9" name="_xlnm.Print_Area" vbProcedure="false">'湊　内訳'!$A:$M</definedName>
    <definedName function="false" hidden="false" localSheetId="9" name="_xlnm.Print_Titles" vbProcedure="false">'湊　内訳'!$1:$4</definedName>
    <definedName function="false" hidden="false" localSheetId="1" name="_xlnm.Print_Area" vbProcedure="false">総括表!$A$1:$H$14</definedName>
    <definedName function="false" hidden="false" name="_Fill" vbProcedure="false">'[5]'!$AP$26:$AP$413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B" vbProcedure="false">'[2]'!$Y$4:$AF$45</definedName>
    <definedName function="false" hidden="false" localSheetId="3" name="DDD" vbProcedure="false">'[5]'!$AF$32</definedName>
    <definedName function="false" hidden="false" localSheetId="3" name="EE" vbProcedure="false">'[5]'!$A36354</definedName>
    <definedName function="false" hidden="false" localSheetId="3" name="HED" vbProcedure="false">'[35]'!$A$1</definedName>
    <definedName function="false" hidden="false" localSheetId="3" name="HUD" vbProcedure="false">'[35]'!$E$5</definedName>
    <definedName function="false" hidden="false" localSheetId="3" name="JI" vbProcedure="false">'[9]比較表（１）'!$A$1</definedName>
    <definedName function="false" hidden="false" localSheetId="3" name="k" vbProcedure="false">[11]Sheet4!$BP$68</definedName>
    <definedName function="false" hidden="false" localSheetId="3" name="kari1" vbProcedure="false">'[35]'!$E$1029</definedName>
    <definedName function="false" hidden="false" localSheetId="3" name="kiil" vbProcedure="false">[12]Sheet4!$BP$68</definedName>
    <definedName function="false" hidden="false" localSheetId="3" name="KK" vbProcedure="false">'[35]'!$P$3856</definedName>
    <definedName function="false" hidden="false" localSheetId="3" name="ko" vbProcedure="false">'[13]比較表（１）'!$A$1</definedName>
    <definedName function="false" hidden="false" localSheetId="3" name="kon" vbProcedure="false">[11]Sheet4!$BP$68</definedName>
    <definedName function="false" hidden="false" localSheetId="3" name="LOOP" vbProcedure="false">[14]Sheet4!$BP$68</definedName>
    <definedName function="false" hidden="false" localSheetId="3" name="nannka" vbProcedure="false">'[16]比較表（１）'!$A$1</definedName>
    <definedName function="false" hidden="false" localSheetId="3" name="po" vbProcedure="false">'[35]'!$S$4627</definedName>
    <definedName function="false" hidden="false" localSheetId="3" name="Print_Area_MI" vbProcedure="false">[17]強電複合!$AG$33</definedName>
    <definedName function="false" hidden="false" localSheetId="3" name="SKIPA" vbProcedure="false">[14]Sheet4!$BP$68</definedName>
    <definedName function="false" hidden="false" localSheetId="3" name="ssa" vbProcedure="false">'[18]比較表（１）'!$A$1</definedName>
    <definedName function="false" hidden="false" localSheetId="3" name="ssd" vbProcedure="false">[19]Sheet4!$BP$68</definedName>
    <definedName function="false" hidden="false" localSheetId="3" name="start" vbProcedure="false">'[35]'!$C$515</definedName>
    <definedName function="false" hidden="false" localSheetId="3" name="start2" vbProcedure="false">'[35]'!$G$1543</definedName>
    <definedName function="false" hidden="false" localSheetId="3" name="start3" vbProcedure="false">'[35]'!$G$1543</definedName>
    <definedName function="false" hidden="false" localSheetId="3" name="SUB" vbProcedure="false">[14]Sheet4!$BP$68</definedName>
    <definedName function="false" hidden="false" localSheetId="3" name="\" vbProcedure="false">[8]代価表!$BP$68</definedName>
    <definedName function="false" hidden="false" localSheetId="3" name="\A" vbProcedure="false">'[1]'!B54274</definedName>
    <definedName function="false" hidden="false" localSheetId="3" name="\D" vbProcedure="false">'[1]'!B$18433</definedName>
    <definedName function="false" hidden="false" localSheetId="3" name="\E" vbProcedure="false">'[1]'!$A36354</definedName>
    <definedName function="false" hidden="false" localSheetId="3" name="\S" vbProcedure="false">'[1]'!$AE$7711</definedName>
    <definedName function="false" hidden="false" localSheetId="3" name="\W" vbProcedure="false">'[1]'!$A45314</definedName>
    <definedName function="false" hidden="false" localSheetId="3" name="\X" vbProcedure="false">'[1]'!B$27393</definedName>
    <definedName function="false" hidden="false" localSheetId="3" name="_10P13_" vbProcedure="false">'[7]'!$A$1</definedName>
    <definedName function="false" hidden="false" localSheetId="3" name="_10P4_" vbProcedure="false">'[2]'!$A$1</definedName>
    <definedName function="false" hidden="false" localSheetId="3" name="_11P2_" vbProcedure="false">'[7]'!$A$1</definedName>
    <definedName function="false" hidden="false" localSheetId="3" name="_11P5_" vbProcedure="false">'[2]'!$A$1</definedName>
    <definedName function="false" hidden="false" localSheetId="3" name="_12P3_" vbProcedure="false">'[7]'!$A$1</definedName>
    <definedName function="false" hidden="false" localSheetId="3" name="_12P6_" vbProcedure="false">'[2]'!$A$1</definedName>
    <definedName function="false" hidden="false" localSheetId="3" name="_13P4_" vbProcedure="false">'[7]'!$A$1</definedName>
    <definedName function="false" hidden="false" localSheetId="3" name="_13P7_" vbProcedure="false">'[2]'!$A$1</definedName>
    <definedName function="false" hidden="false" localSheetId="3" name="_14P5_" vbProcedure="false">'[7]'!$A$1</definedName>
    <definedName function="false" hidden="false" localSheetId="3" name="_15P6_" vbProcedure="false">'[7]'!$A$1</definedName>
    <definedName function="false" hidden="false" localSheetId="3" name="_15P8_" vbProcedure="false">'[2]'!$A$1</definedName>
    <definedName function="false" hidden="false" localSheetId="3" name="_16P7_" vbProcedure="false">'[7]'!$A$1</definedName>
    <definedName function="false" hidden="false" localSheetId="3" name="_17P8_" vbProcedure="false">'[7]'!$A$1</definedName>
    <definedName function="false" hidden="false" localSheetId="3" name="_17P9_" vbProcedure="false">'[2]'!$A$1</definedName>
    <definedName function="false" hidden="false" localSheetId="3" name="_1P1_" vbProcedure="false">'[2]'!$A$1</definedName>
    <definedName function="false" hidden="false" localSheetId="3" name="_1_0Print_Area" vbProcedure="false">'[7]'!AH$30241</definedName>
    <definedName function="false" hidden="false" localSheetId="3" name="_20P9_" vbProcedure="false">'[7]'!$A$1</definedName>
    <definedName function="false" hidden="false" localSheetId="3" name="_2P1_" vbProcedure="false">'[7]'!$A$1</definedName>
    <definedName function="false" hidden="false" localSheetId="3" name="_3P10_" vbProcedure="false">'[2]'!$A$1</definedName>
    <definedName function="false" hidden="false" localSheetId="3" name="_5P10_" vbProcedure="false">'[7]'!$A$1</definedName>
    <definedName function="false" hidden="false" localSheetId="3" name="_5P11_" vbProcedure="false">'[2]'!$A$1</definedName>
    <definedName function="false" hidden="false" localSheetId="3" name="_6P12_" vbProcedure="false">'[2]'!$A$1</definedName>
    <definedName function="false" hidden="false" localSheetId="3" name="_7P13_" vbProcedure="false">'[2]'!$A$1</definedName>
    <definedName function="false" hidden="false" localSheetId="3" name="_8P11_" vbProcedure="false">'[7]'!$A$1</definedName>
    <definedName function="false" hidden="false" localSheetId="3" name="_8P2_" vbProcedure="false">'[2]'!$A$1</definedName>
    <definedName function="false" hidden="false" localSheetId="3" name="_9P12_" vbProcedure="false">'[7]'!$A$1</definedName>
    <definedName function="false" hidden="false" localSheetId="3" name="_9P3_" vbProcedure="false">'[2]'!$A$1</definedName>
    <definedName function="false" hidden="false" localSheetId="3" name="_P8" vbProcedure="false">'[1]'!$A$1</definedName>
    <definedName function="false" hidden="false" localSheetId="3" name="_st1" vbProcedure="false">'[7]'!$A$1</definedName>
    <definedName function="false" hidden="false" localSheetId="3" name="__P10" vbProcedure="false">'[4]'!$AS$11309</definedName>
    <definedName function="false" hidden="false" localSheetId="3" name="__P11" vbProcedure="false">'[4]'!$B$258</definedName>
    <definedName function="false" hidden="false" localSheetId="3" name="__P8" vbProcedure="false">'[4]'!$A$1</definedName>
    <definedName function="false" hidden="false" localSheetId="3" name="__P9" vbProcedure="false">'[4]'!BS$17734</definedName>
    <definedName function="false" hidden="false" localSheetId="3" name="__st1" vbProcedure="false">'[35]'!$E$1029</definedName>
    <definedName function="false" hidden="false" localSheetId="3" name="____x0004__x0015_0機器据付 " vbProcedure="false">'[5]'!$BP$68</definedName>
    <definedName function="false" hidden="false" localSheetId="3" name="___P10" vbProcedure="false">'[2]'!$AS$11309</definedName>
    <definedName function="false" hidden="false" localSheetId="3" name="___P11" vbProcedure="false">'[2]'!$B$258</definedName>
    <definedName function="false" hidden="false" localSheetId="3" name="___P9" vbProcedure="false">'[2]'!BS$17734</definedName>
    <definedName function="false" hidden="false" localSheetId="3" name="_____x000e__x0015_0Print_Area" vbProcedure="false">'[3]'!$ER37781</definedName>
    <definedName function="false" hidden="false" localSheetId="3" name="____P10" vbProcedure="false">'[1]'!$AS$11309</definedName>
    <definedName function="false" hidden="false" localSheetId="3" name="____P11" vbProcedure="false">'[1]'!$B$258</definedName>
    <definedName function="false" hidden="false" localSheetId="3" name="____P8" vbProcedure="false">'[1]'!$A$1</definedName>
    <definedName function="false" hidden="false" localSheetId="3" name="____P9" vbProcedure="false">'[1]'!BS$17734</definedName>
    <definedName function="false" hidden="false" localSheetId="3" name="____st1" vbProcedure="false">'[35]'!$E$1029</definedName>
    <definedName function="false" hidden="false" localSheetId="3" name="______x0004__x0015_0機器据付 " vbProcedure="false">'[5]'!$BP$68</definedName>
    <definedName function="false" hidden="false" localSheetId="3" name="_____P8" vbProcedure="false">'[1]'!$A$1</definedName>
    <definedName function="false" hidden="false" localSheetId="3" name="_____st1" vbProcedure="false">'[35]'!$E$1029</definedName>
    <definedName function="false" hidden="false" localSheetId="3" name="______P10" vbProcedure="false">'[1]'!$AS$11309</definedName>
    <definedName function="false" hidden="false" localSheetId="3" name="______P11" vbProcedure="false">'[1]'!$B$258</definedName>
    <definedName function="false" hidden="false" localSheetId="3" name="______P8" vbProcedure="false">'[1]'!$A$1</definedName>
    <definedName function="false" hidden="false" localSheetId="3" name="______P9" vbProcedure="false">'[1]'!BS$17734</definedName>
    <definedName function="false" hidden="false" localSheetId="3" name="______st1" vbProcedure="false">'[35]'!$E$1029</definedName>
    <definedName function="false" hidden="false" localSheetId="3" name="________x000e__x0015_0Print_Area" vbProcedure="false">'[3]'!$ER37781</definedName>
    <definedName function="false" hidden="false" localSheetId="3" name="_______P10" vbProcedure="false">'[1]'!$AS$11309</definedName>
    <definedName function="false" hidden="false" localSheetId="3" name="_______P11" vbProcedure="false">'[1]'!$B$258</definedName>
    <definedName function="false" hidden="false" localSheetId="3" name="_______P8" vbProcedure="false">'[1]'!$A$1</definedName>
    <definedName function="false" hidden="false" localSheetId="3" name="_______P9" vbProcedure="false">'[1]'!BS$17734</definedName>
    <definedName function="false" hidden="false" localSheetId="3" name="_______st1" vbProcedure="false">'[35]'!$E$1029</definedName>
    <definedName function="false" hidden="false" localSheetId="3" name="_________x0004__x0015_0機器据付 " vbProcedure="false">'[5]'!$BP$68</definedName>
    <definedName function="false" hidden="false" localSheetId="3" name="________P10" vbProcedure="false">'[1]'!$AS$11309</definedName>
    <definedName function="false" hidden="false" localSheetId="3" name="________P11" vbProcedure="false">'[1]'!$B$258</definedName>
    <definedName function="false" hidden="false" localSheetId="3" name="________P9" vbProcedure="false">'[1]'!BS$17734</definedName>
    <definedName function="false" hidden="false" localSheetId="3" name="__________x0004__x0015_0機器据付 " vbProcedure="false">'[5]'!$BP$68</definedName>
    <definedName function="false" hidden="false" localSheetId="3" name="_________P10" vbProcedure="false">'[1]'!$AS$11309</definedName>
    <definedName function="false" hidden="false" localSheetId="3" name="_________P11" vbProcedure="false">'[1]'!$B$258</definedName>
    <definedName function="false" hidden="false" localSheetId="3" name="_________P9" vbProcedure="false">'[1]'!BS$17734</definedName>
    <definedName function="false" hidden="false" localSheetId="3" name="___________x0004__x0015_0機器据付 " vbProcedure="false">'[5]'!$BP$68</definedName>
    <definedName function="false" hidden="false" localSheetId="3" name="___________x000e__x0015_0Print_Area" vbProcedure="false">'[3]'!$ER37781</definedName>
    <definedName function="false" hidden="false" localSheetId="3" name="____________x0004__x0015_0機器据付 " vbProcedure="false">'[5]'!$BP$68</definedName>
    <definedName function="false" hidden="false" localSheetId="3" name="____________x000e__x0015_0Print_Area" vbProcedure="false">'[3]'!$ER37781</definedName>
    <definedName function="false" hidden="false" localSheetId="3" name="______________x0004__x0015_0機器据付 " vbProcedure="false">'[5]'!$BP$68</definedName>
    <definedName function="false" hidden="false" localSheetId="3" name="_______________x0004__x0015_0機器据付 " vbProcedure="false">'[5]'!$BP$68</definedName>
    <definedName function="false" hidden="false" localSheetId="3" name="_______________x000e__x0015_0Print_Area" vbProcedure="false">'[6]'!$ER37781</definedName>
    <definedName function="false" hidden="false" localSheetId="3" name="________________x000e__x0015_0Print_Area" vbProcedure="false">'[3]'!$ER37781</definedName>
    <definedName function="false" hidden="false" localSheetId="3" name="_________________x000e__x0015_0Print_Area" vbProcedure="false">'[3]'!$ER37781</definedName>
    <definedName function="false" hidden="false" localSheetId="3" name="___________________x000e__x0015_0Print_Area" vbProcedure="false">'[3]'!$ER37781</definedName>
    <definedName function="false" hidden="false" localSheetId="3" name="_____________________x000e__x0015_0Print_Area" vbProcedure="false">'[3]'!$ER37781</definedName>
    <definedName function="false" hidden="false" localSheetId="3" name="あ" vbProcedure="false">[15]Sheet4!$BP$68</definedName>
    <definedName function="false" hidden="false" localSheetId="3" name="あああ" vbProcedure="false">[15]Sheet4!$BP$68</definedName>
    <definedName function="false" hidden="false" localSheetId="3" name="ああああ" vbProcedure="false">'[15]仕様書 '!$BP$68</definedName>
    <definedName function="false" hidden="false" localSheetId="3" name="あい" vbProcedure="false">[20]リスト!$A$1</definedName>
    <definedName function="false" hidden="false" localSheetId="3" name="え" vbProcedure="false">[15]Sheet4!$BP$68</definedName>
    <definedName function="false" hidden="false" localSheetId="3" name="ここ" vbProcedure="false">'[10]比較表（１）'!$A$1</definedName>
    <definedName function="false" hidden="false" localSheetId="3" name="こっこ" vbProcedure="false">'[10]比較表（１）'!$A$1</definedName>
    <definedName function="false" hidden="false" localSheetId="3" name="その他" vbProcedure="false">'[5]'!$BP$68</definedName>
    <definedName function="false" hidden="false" localSheetId="3" name="一階単価" vbProcedure="false">'[5]'!$AG$33</definedName>
    <definedName function="false" hidden="false" localSheetId="3" name="事務所庁舎" vbProcedure="false">'[5]'!$BP$68</definedName>
    <definedName function="false" hidden="false" localSheetId="3" name="二階単価" vbProcedure="false">'[5]'!$AJ$36</definedName>
    <definedName function="false" hidden="false" localSheetId="3" name="内２２" vbProcedure="false">'[25]内２（外構）'!$Z$26</definedName>
    <definedName function="false" hidden="false" localSheetId="3" name="内５２" vbProcedure="false">'[2]'!$Y$25</definedName>
    <definedName function="false" hidden="false" localSheetId="3" name="内５３" vbProcedure="false">'[2]'!$AU$47</definedName>
    <definedName function="false" hidden="false" localSheetId="3" name="内５４" vbProcedure="false">'[2]'!$BQ$69</definedName>
    <definedName function="false" hidden="false" localSheetId="3" name="前払い金" vbProcedure="false">'[5]'!BS$17734</definedName>
    <definedName function="false" hidden="false" localSheetId="3" name="前払い金表示" vbProcedure="false">'[5]'!$E$1029</definedName>
    <definedName function="false" hidden="false" localSheetId="3" name="基準価格" vbProcedure="false">'[5]'!$BP$68</definedName>
    <definedName function="false" hidden="false" localSheetId="3" name="場外ｻｲﾄ" vbProcedure="false">'[5]'!$BP$68</definedName>
    <definedName function="false" hidden="false" localSheetId="3" name="小計１３" vbProcedure="false">'[23]ｸﾞﾙ-ﾌﾟ'!$DV$382</definedName>
    <definedName function="false" hidden="false" localSheetId="3" name="小計１８" vbProcedure="false">'[23]ｸﾞﾙ-ﾌﾟ'!$DF$622</definedName>
    <definedName function="false" hidden="false" localSheetId="3" name="小計１９" vbProcedure="false">'[23]ｸﾞﾙ-ﾌﾟ'!$HB$722</definedName>
    <definedName function="false" hidden="false" localSheetId="3" name="小計２１" vbProcedure="false">'[23]ｸﾞﾙ-ﾌﾟ'!$GC$697</definedName>
    <definedName function="false" hidden="false" localSheetId="3" name="小計３" vbProcedure="false">'[23]ｸﾞﾙ-ﾌﾟ'!$CW$101</definedName>
    <definedName function="false" hidden="false" localSheetId="3" name="小計４" vbProcedure="false">'[23]ｸﾞﾙ-ﾌﾟ'!$DQ$121</definedName>
    <definedName function="false" hidden="false" localSheetId="3" name="小計７" vbProcedure="false">'[23]ｸﾞﾙ-ﾌﾟ'!$FE$161</definedName>
    <definedName function="false" hidden="false" localSheetId="3" name="指令機" vbProcedure="false">'[22]比較表（１）'!$A$1</definedName>
    <definedName function="false" hidden="false" localSheetId="3" name="擁壁" vbProcedure="false">[26]CPPRT17A4!B53</definedName>
    <definedName function="false" hidden="false" localSheetId="3" name="新潟コンクリート工" vbProcedure="false">[24]労務単価!$E$1029</definedName>
    <definedName function="false" hidden="false" localSheetId="3" name="新潟サッシュ工" vbProcedure="false">[24]労務単価!$U$5141</definedName>
    <definedName function="false" hidden="false" localSheetId="3" name="新潟シーリング工" vbProcedure="false">[24]労務単価!$AA$6683</definedName>
    <definedName function="false" hidden="false" localSheetId="3" name="新潟タイル工" vbProcedure="false">[24]労務単価!$Q$4113</definedName>
    <definedName function="false" hidden="false" localSheetId="3" name="新潟ダクト工" vbProcedure="false">[24]労務単価!$AN$10024</definedName>
    <definedName function="false" hidden="false" localSheetId="3" name="新潟世話人" vbProcedure="false">[24]労務単価!$C$515</definedName>
    <definedName function="false" hidden="false" localSheetId="3" name="新潟交通警備員" vbProcedure="false">[24]労務単価!$AG$8225</definedName>
    <definedName function="false" hidden="false" localSheetId="3" name="新潟保温工" vbProcedure="false">[24]労務単価!$AM$9767</definedName>
    <definedName function="false" hidden="false" localSheetId="3" name="新潟内外装工" vbProcedure="false">[24]労務単価!$W$5655</definedName>
    <definedName function="false" hidden="false" localSheetId="3" name="新潟各種助手" vbProcedure="false">[24]労務単価!$AH$8482</definedName>
    <definedName function="false" hidden="false" localSheetId="3" name="新潟各種手元" vbProcedure="false">[24]労務単価!$AB$6940</definedName>
    <definedName function="false" hidden="false" localSheetId="3" name="新潟土工" vbProcedure="false">[24]労務単価!$D$772</definedName>
    <definedName function="false" hidden="false" localSheetId="3" name="新潟型枠工" vbProcedure="false">[24]労務単価!$J$2314</definedName>
    <definedName function="false" hidden="false" localSheetId="3" name="新潟塗装工" vbProcedure="false">[24]労務単価!$V$5398</definedName>
    <definedName function="false" hidden="false" localSheetId="3" name="新潟大工" vbProcedure="false">[24]労務単価!$I$2057</definedName>
    <definedName function="false" hidden="false" localSheetId="3" name="新潟小運搬費手元" vbProcedure="false">[24]労務単価!$AC$7197</definedName>
    <definedName function="false" hidden="false" localSheetId="3" name="新潟屋根葺工" vbProcedure="false">[24]労務単価!$Z$6426</definedName>
    <definedName function="false" hidden="false" localSheetId="3" name="新潟左官工" vbProcedure="false">[24]労務単価!$S$4627</definedName>
    <definedName function="false" hidden="false" localSheetId="3" name="新潟左官手元" vbProcedure="false">[24]労務単価!$AD$7454</definedName>
    <definedName function="false" hidden="false" localSheetId="3" name="新潟建築ブロック_レンガ工" vbProcedure="false">[24]労務単価!$N$3342</definedName>
    <definedName function="false" hidden="false" localSheetId="3" name="新潟斫り工" vbProcedure="false">[24]労務単価!$X$5912</definedName>
    <definedName function="false" hidden="false" localSheetId="3" name="新潟普通作業員" vbProcedure="false">[24]労務単価!$F$1286</definedName>
    <definedName function="false" hidden="false" localSheetId="3" name="新潟木製建具工" vbProcedure="false">[24]労務単価!$T$4884</definedName>
    <definedName function="false" hidden="false" localSheetId="3" name="新潟板金工" vbProcedure="false">[24]労務単価!$R$4370</definedName>
    <definedName function="false" hidden="false" localSheetId="3" name="新潟機械設備工" vbProcedure="false">[24]労務単価!$AK$9253</definedName>
    <definedName function="false" hidden="false" localSheetId="3" name="新潟機械運転工" vbProcedure="false">[24]労務単価!$AE$7711</definedName>
    <definedName function="false" hidden="false" localSheetId="3" name="新潟溶接工" vbProcedure="false">[24]労務単価!$M$3085</definedName>
    <definedName function="false" hidden="false" localSheetId="3" name="新潟特殊作業員" vbProcedure="false">[24]労務単価!$AL$9510</definedName>
    <definedName function="false" hidden="false" localSheetId="3" name="新潟石工" vbProcedure="false">[24]労務単価!$P$3856</definedName>
    <definedName function="false" hidden="false" localSheetId="3" name="新潟硝子工" vbProcedure="false">[24]労務単価!$Y$6169</definedName>
    <definedName function="false" hidden="false" localSheetId="3" name="新潟自動車運転工" vbProcedure="false">[24]労務単価!$AF$7968</definedName>
    <definedName function="false" hidden="false" localSheetId="3" name="新潟軽作業員" vbProcedure="false">[24]労務単価!$G$1543</definedName>
    <definedName function="false" hidden="false" localSheetId="3" name="新潟配管工" vbProcedure="false">[24]労務単価!$AJ$8996</definedName>
    <definedName function="false" hidden="false" localSheetId="3" name="新潟鉄筋工" vbProcedure="false">[24]労務単価!$K$2571</definedName>
    <definedName function="false" hidden="false" localSheetId="3" name="新潟鉄骨工" vbProcedure="false">[24]労務単価!$L$2828</definedName>
    <definedName function="false" hidden="false" localSheetId="3" name="新潟防水工" vbProcedure="false">[24]労務単価!$O$3599</definedName>
    <definedName function="false" hidden="false" localSheetId="3" name="新潟電工" vbProcedure="false">[24]労務単価!$AI$8739</definedName>
    <definedName function="false" hidden="false" localSheetId="3" name="新潟鳶工" vbProcedure="false">[24]労務単価!$H$1800</definedName>
    <definedName function="false" hidden="false" localSheetId="3" name="新設" vbProcedure="false">[14]Sheet4!$BP$68</definedName>
    <definedName function="false" hidden="false" localSheetId="3" name="新設２" vbProcedure="false">'[14]仕様書 '!$BP$68</definedName>
    <definedName function="false" hidden="false" localSheetId="3" name="機器据付工事" vbProcedure="false">'[5]'!$AF$32</definedName>
    <definedName function="false" hidden="false" localSheetId="3" name="比" vbProcedure="false">'[5]'!$BP$68</definedName>
    <definedName function="false" hidden="false" localSheetId="3" name="消防" vbProcedure="false">'[5]'!$BP$68</definedName>
    <definedName function="false" hidden="false" localSheetId="3" name="消防庁舎" vbProcedure="false">'[5]'!$BP$68</definedName>
    <definedName function="false" hidden="false" localSheetId="3" name="無し" vbProcedure="false">'[5]'!BU$18248</definedName>
    <definedName function="false" hidden="false" localSheetId="3" name="燃料" vbProcedure="false">'[5]'!$BP$68</definedName>
    <definedName function="false" hidden="false" localSheetId="3" name="監視卓" vbProcedure="false">'[5]'!$BP$68</definedName>
    <definedName function="false" hidden="false" localSheetId="3" name="管制塔庁舎" vbProcedure="false">'[5]'!$BP$68</definedName>
    <definedName function="false" hidden="false" localSheetId="3" name="経費率表保証費" vbProcedure="false">'[21]'!$BN$66</definedName>
    <definedName function="false" hidden="false" localSheetId="3" name="総括" vbProcedure="false">[15]Sheet4!$BP$68</definedName>
    <definedName function="false" hidden="false" localSheetId="3" name="総括２" vbProcedure="false">[15]Sheet4!$BP$68</definedName>
    <definedName function="false" hidden="false" localSheetId="3" name="表紙" vbProcedure="false">'[2]'!$BP$68</definedName>
    <definedName function="false" hidden="false" localSheetId="3" name="表題" vbProcedure="false">'[5]'!$CR$96</definedName>
    <definedName function="false" hidden="false" localSheetId="3" name="計算書表題" vbProcedure="false">'[5]'!$D$772</definedName>
    <definedName function="false" hidden="false" localSheetId="3" name="記入表2" vbProcedure="false">'[5]'!$BO$67</definedName>
    <definedName function="false" hidden="false" localSheetId="3" name="集計表" vbProcedure="false">'[5]'!$AM$39:$BD$56</definedName>
    <definedName function="false" hidden="false" localSheetId="3" name="電気" vbProcedure="false">'[22]比較表（１）'!$A$1</definedName>
    <definedName function="false" hidden="false" localSheetId="3" name="電源局舎" vbProcedure="false">'[5]'!$BP$68</definedName>
    <definedName function="false" hidden="false" localSheetId="3" name="ＥＱ" vbProcedure="false">'[5]'!$BP$68</definedName>
    <definedName function="false" hidden="false" localSheetId="3" name="ｆｒ" vbProcedure="false">'[1]'!$A45314</definedName>
    <definedName function="false" hidden="false" localSheetId="3" name="ＩＦＲ" vbProcedure="false">'[5]'!$BP$68</definedName>
    <definedName function="false" hidden="false" localSheetId="3" name="ＮＤＢ" vbProcedure="false">'[5]'!$BP$68</definedName>
    <definedName function="false" hidden="false" localSheetId="3" name="ＲＢ" vbProcedure="false">'[5]'!$B$2:$C$3</definedName>
    <definedName function="false" hidden="false" localSheetId="3" name="ＲＸ" vbProcedure="false">'[5]'!$BP$68</definedName>
    <definedName function="false" hidden="false" localSheetId="3" name="ＴＲＡＤ" vbProcedure="false">'[5]'!$BP$68</definedName>
    <definedName function="false" hidden="false" localSheetId="3" name="ＴＸ" vbProcedure="false">'[5]'!$BP$68</definedName>
    <definedName function="false" hidden="false" localSheetId="3" name="ＵＰＳ" vbProcedure="false">'[5]'!$BP$68</definedName>
    <definedName function="false" hidden="false" localSheetId="3" name="ＶＤ" vbProcedure="false">'[5]'!$BP$68</definedName>
    <definedName function="false" hidden="false" localSheetId="3" name="ＶＦＲ" vbProcedure="false">'[5]'!$BP$68</definedName>
    <definedName function="false" hidden="false" localSheetId="4" name="B" vbProcedure="false">'[2]'!$Y$4:$AF$45</definedName>
    <definedName function="false" hidden="false" localSheetId="4" name="JI" vbProcedure="false">'[9]比較表（１）'!$A$1</definedName>
    <definedName function="false" hidden="false" localSheetId="4" name="kiil" vbProcedure="false">[12]Sheet4!$BP$68</definedName>
    <definedName function="false" hidden="false" localSheetId="4" name="LOOP" vbProcedure="false">[14]Sheet4!$BP$68</definedName>
    <definedName function="false" hidden="false" localSheetId="4" name="nannka" vbProcedure="false">'[16]比較表（１）'!$A$1</definedName>
    <definedName function="false" hidden="false" localSheetId="4" name="SKIPA" vbProcedure="false">[14]Sheet4!$BP$68</definedName>
    <definedName function="false" hidden="false" localSheetId="4" name="SUB" vbProcedure="false">[14]Sheet4!$BP$68</definedName>
    <definedName function="false" hidden="false" localSheetId="4" name="\" vbProcedure="false">[8]代価表!$BP$68</definedName>
    <definedName function="false" hidden="false" localSheetId="4" name="___P10" vbProcedure="false">'[2]'!$AS$11309</definedName>
    <definedName function="false" hidden="false" localSheetId="4" name="___P11" vbProcedure="false">'[2]'!$B$258</definedName>
    <definedName function="false" hidden="false" localSheetId="4" name="___P9" vbProcedure="false">'[2]'!BS$17734</definedName>
    <definedName function="false" hidden="false" localSheetId="4" name="_______________x000e__x0015_0Print_Area" vbProcedure="false">'[6]'!$ER37781</definedName>
    <definedName function="false" hidden="false" localSheetId="4" name="ここ" vbProcedure="false">'[10]比較表（１）'!$A$1</definedName>
    <definedName function="false" hidden="false" localSheetId="4" name="こっこ" vbProcedure="false">'[10]比較表（１）'!$A$1</definedName>
    <definedName function="false" hidden="false" localSheetId="4" name="内２２" vbProcedure="false">'[25]内２（外構）'!$Z$26</definedName>
    <definedName function="false" hidden="false" localSheetId="4" name="内５２" vbProcedure="false">'[2]'!$Y$25</definedName>
    <definedName function="false" hidden="false" localSheetId="4" name="内５３" vbProcedure="false">'[2]'!$AU$47</definedName>
    <definedName function="false" hidden="false" localSheetId="4" name="内５４" vbProcedure="false">'[2]'!$BQ$69</definedName>
    <definedName function="false" hidden="false" localSheetId="4" name="擁壁" vbProcedure="false">[26]CPPRT17A4!B53</definedName>
    <definedName function="false" hidden="false" localSheetId="4" name="新設" vbProcedure="false">[14]Sheet4!$BP$68</definedName>
    <definedName function="false" hidden="false" localSheetId="4" name="新設２" vbProcedure="false">'[14]仕様書 '!$BP$68</definedName>
    <definedName function="false" hidden="false" localSheetId="4" name="経費率表保証費" vbProcedure="false">'[21]'!$BN$66</definedName>
    <definedName function="false" hidden="false" localSheetId="4" name="表紙" vbProcedure="false">'[2]'!$BP$68</definedName>
    <definedName function="false" hidden="false" localSheetId="5" name="B" vbProcedure="false">'[2]'!$Y$4:$AF$45</definedName>
    <definedName function="false" hidden="false" localSheetId="5" name="DDD" vbProcedure="false">'[5]'!$AF$32</definedName>
    <definedName function="false" hidden="false" localSheetId="5" name="EE" vbProcedure="false">'[5]'!$A36354</definedName>
    <definedName function="false" hidden="false" localSheetId="5" name="HED" vbProcedure="false">'[35]'!$A$1</definedName>
    <definedName function="false" hidden="false" localSheetId="5" name="HUD" vbProcedure="false">'[35]'!$E$5</definedName>
    <definedName function="false" hidden="false" localSheetId="5" name="JI" vbProcedure="false">'[9]比較表（１）'!$A$1</definedName>
    <definedName function="false" hidden="false" localSheetId="5" name="k" vbProcedure="false">[11]Sheet4!$BP$68</definedName>
    <definedName function="false" hidden="false" localSheetId="5" name="kari1" vbProcedure="false">'[35]'!$E$1029</definedName>
    <definedName function="false" hidden="false" localSheetId="5" name="kiil" vbProcedure="false">[12]Sheet4!$BP$68</definedName>
    <definedName function="false" hidden="false" localSheetId="5" name="KK" vbProcedure="false">'[35]'!$P$3856</definedName>
    <definedName function="false" hidden="false" localSheetId="5" name="ko" vbProcedure="false">'[13]比較表（１）'!$A$1</definedName>
    <definedName function="false" hidden="false" localSheetId="5" name="kon" vbProcedure="false">[11]Sheet4!$BP$68</definedName>
    <definedName function="false" hidden="false" localSheetId="5" name="LOOP" vbProcedure="false">[14]Sheet4!$BP$68</definedName>
    <definedName function="false" hidden="false" localSheetId="5" name="nannka" vbProcedure="false">'[16]比較表（１）'!$A$1</definedName>
    <definedName function="false" hidden="false" localSheetId="5" name="po" vbProcedure="false">'[35]'!$S$4627</definedName>
    <definedName function="false" hidden="false" localSheetId="5" name="Print_Area_MI" vbProcedure="false">[17]強電複合!$AG$33</definedName>
    <definedName function="false" hidden="false" localSheetId="5" name="SKIPA" vbProcedure="false">[14]Sheet4!$BP$68</definedName>
    <definedName function="false" hidden="false" localSheetId="5" name="ssa" vbProcedure="false">'[18]比較表（１）'!$A$1</definedName>
    <definedName function="false" hidden="false" localSheetId="5" name="ssd" vbProcedure="false">[19]Sheet4!$BP$68</definedName>
    <definedName function="false" hidden="false" localSheetId="5" name="start" vbProcedure="false">'[35]'!$C$515</definedName>
    <definedName function="false" hidden="false" localSheetId="5" name="start2" vbProcedure="false">'[35]'!$G$1543</definedName>
    <definedName function="false" hidden="false" localSheetId="5" name="start3" vbProcedure="false">'[35]'!$G$1543</definedName>
    <definedName function="false" hidden="false" localSheetId="5" name="SUB" vbProcedure="false">[14]Sheet4!$BP$68</definedName>
    <definedName function="false" hidden="false" localSheetId="5" name="\" vbProcedure="false">[8]代価表!$BP$68</definedName>
    <definedName function="false" hidden="false" localSheetId="5" name="\A" vbProcedure="false">'[1]'!B54274</definedName>
    <definedName function="false" hidden="false" localSheetId="5" name="\D" vbProcedure="false">'[1]'!B$18433</definedName>
    <definedName function="false" hidden="false" localSheetId="5" name="\E" vbProcedure="false">'[1]'!$A36354</definedName>
    <definedName function="false" hidden="false" localSheetId="5" name="\S" vbProcedure="false">'[1]'!$AE$7711</definedName>
    <definedName function="false" hidden="false" localSheetId="5" name="\W" vbProcedure="false">'[1]'!$A45314</definedName>
    <definedName function="false" hidden="false" localSheetId="5" name="\X" vbProcedure="false">'[1]'!B$27393</definedName>
    <definedName function="false" hidden="false" localSheetId="5" name="_10P13_" vbProcedure="false">'[7]'!$A$1</definedName>
    <definedName function="false" hidden="false" localSheetId="5" name="_10P4_" vbProcedure="false">'[2]'!$A$1</definedName>
    <definedName function="false" hidden="false" localSheetId="5" name="_11P2_" vbProcedure="false">'[7]'!$A$1</definedName>
    <definedName function="false" hidden="false" localSheetId="5" name="_11P5_" vbProcedure="false">'[2]'!$A$1</definedName>
    <definedName function="false" hidden="false" localSheetId="5" name="_12P3_" vbProcedure="false">'[7]'!$A$1</definedName>
    <definedName function="false" hidden="false" localSheetId="5" name="_12P6_" vbProcedure="false">'[2]'!$A$1</definedName>
    <definedName function="false" hidden="false" localSheetId="5" name="_13P4_" vbProcedure="false">'[7]'!$A$1</definedName>
    <definedName function="false" hidden="false" localSheetId="5" name="_13P7_" vbProcedure="false">'[2]'!$A$1</definedName>
    <definedName function="false" hidden="false" localSheetId="5" name="_14P5_" vbProcedure="false">'[7]'!$A$1</definedName>
    <definedName function="false" hidden="false" localSheetId="5" name="_15P6_" vbProcedure="false">'[7]'!$A$1</definedName>
    <definedName function="false" hidden="false" localSheetId="5" name="_15P8_" vbProcedure="false">'[2]'!$A$1</definedName>
    <definedName function="false" hidden="false" localSheetId="5" name="_16P7_" vbProcedure="false">'[7]'!$A$1</definedName>
    <definedName function="false" hidden="false" localSheetId="5" name="_17P8_" vbProcedure="false">'[7]'!$A$1</definedName>
    <definedName function="false" hidden="false" localSheetId="5" name="_17P9_" vbProcedure="false">'[2]'!$A$1</definedName>
    <definedName function="false" hidden="false" localSheetId="5" name="_1P1_" vbProcedure="false">'[2]'!$A$1</definedName>
    <definedName function="false" hidden="false" localSheetId="5" name="_1_0Print_Area" vbProcedure="false">'[7]'!AH$30241</definedName>
    <definedName function="false" hidden="false" localSheetId="5" name="_20P9_" vbProcedure="false">'[7]'!$A$1</definedName>
    <definedName function="false" hidden="false" localSheetId="5" name="_2P1_" vbProcedure="false">'[7]'!$A$1</definedName>
    <definedName function="false" hidden="false" localSheetId="5" name="_3P10_" vbProcedure="false">'[2]'!$A$1</definedName>
    <definedName function="false" hidden="false" localSheetId="5" name="_5P10_" vbProcedure="false">'[7]'!$A$1</definedName>
    <definedName function="false" hidden="false" localSheetId="5" name="_5P11_" vbProcedure="false">'[2]'!$A$1</definedName>
    <definedName function="false" hidden="false" localSheetId="5" name="_6P12_" vbProcedure="false">'[2]'!$A$1</definedName>
    <definedName function="false" hidden="false" localSheetId="5" name="_7P13_" vbProcedure="false">'[2]'!$A$1</definedName>
    <definedName function="false" hidden="false" localSheetId="5" name="_8P11_" vbProcedure="false">'[7]'!$A$1</definedName>
    <definedName function="false" hidden="false" localSheetId="5" name="_8P2_" vbProcedure="false">'[2]'!$A$1</definedName>
    <definedName function="false" hidden="false" localSheetId="5" name="_9P12_" vbProcedure="false">'[7]'!$A$1</definedName>
    <definedName function="false" hidden="false" localSheetId="5" name="_9P3_" vbProcedure="false">'[2]'!$A$1</definedName>
    <definedName function="false" hidden="false" localSheetId="5" name="_P8" vbProcedure="false">'[1]'!$A$1</definedName>
    <definedName function="false" hidden="false" localSheetId="5" name="_st1" vbProcedure="false">'[7]'!$A$1</definedName>
    <definedName function="false" hidden="false" localSheetId="5" name="__P10" vbProcedure="false">'[4]'!$AS$11309</definedName>
    <definedName function="false" hidden="false" localSheetId="5" name="__P11" vbProcedure="false">'[4]'!$B$258</definedName>
    <definedName function="false" hidden="false" localSheetId="5" name="__P8" vbProcedure="false">'[4]'!$A$1</definedName>
    <definedName function="false" hidden="false" localSheetId="5" name="__P9" vbProcedure="false">'[4]'!BS$17734</definedName>
    <definedName function="false" hidden="false" localSheetId="5" name="__st1" vbProcedure="false">'[35]'!$E$1029</definedName>
    <definedName function="false" hidden="false" localSheetId="5" name="___P10" vbProcedure="false">'[2]'!$AS$11309</definedName>
    <definedName function="false" hidden="false" localSheetId="5" name="___P11" vbProcedure="false">'[2]'!$B$258</definedName>
    <definedName function="false" hidden="false" localSheetId="5" name="___P9" vbProcedure="false">'[2]'!BS$17734</definedName>
    <definedName function="false" hidden="false" localSheetId="5" name="____P10" vbProcedure="false">'[1]'!$AS$11309</definedName>
    <definedName function="false" hidden="false" localSheetId="5" name="____P11" vbProcedure="false">'[1]'!$B$258</definedName>
    <definedName function="false" hidden="false" localSheetId="5" name="____P9" vbProcedure="false">'[1]'!BS$17734</definedName>
    <definedName function="false" hidden="false" localSheetId="5" name="_____________x0004__x0015_0機器据付 " vbProcedure="false">'[5]'!$BP$68</definedName>
    <definedName function="false" hidden="false" localSheetId="5" name="__________________x000e__x0015_0Print_Area" vbProcedure="false">'[3]'!$ER37781</definedName>
    <definedName function="false" hidden="false" localSheetId="5" name="____________________x000e__x0015_0Print_Area" vbProcedure="false">'[6]'!$ER37781</definedName>
    <definedName function="false" hidden="false" localSheetId="5" name="あ" vbProcedure="false">[15]Sheet4!$BP$68</definedName>
    <definedName function="false" hidden="false" localSheetId="5" name="あああ" vbProcedure="false">[15]Sheet4!$BP$68</definedName>
    <definedName function="false" hidden="false" localSheetId="5" name="ああああ" vbProcedure="false">'[15]仕様書 '!$BP$68</definedName>
    <definedName function="false" hidden="false" localSheetId="5" name="あい" vbProcedure="false">[20]リスト!$A$1</definedName>
    <definedName function="false" hidden="false" localSheetId="5" name="え" vbProcedure="false">[15]Sheet4!$BP$68</definedName>
    <definedName function="false" hidden="false" localSheetId="5" name="ここ" vbProcedure="false">'[10]比較表（１）'!$A$1</definedName>
    <definedName function="false" hidden="false" localSheetId="5" name="こっこ" vbProcedure="false">'[10]比較表（１）'!$A$1</definedName>
    <definedName function="false" hidden="false" localSheetId="5" name="その他" vbProcedure="false">'[5]'!$BP$68</definedName>
    <definedName function="false" hidden="false" localSheetId="5" name="一階単価" vbProcedure="false">'[5]'!$AG$33</definedName>
    <definedName function="false" hidden="false" localSheetId="5" name="事務所庁舎" vbProcedure="false">'[5]'!$BP$68</definedName>
    <definedName function="false" hidden="false" localSheetId="5" name="二階単価" vbProcedure="false">'[5]'!$AJ$36</definedName>
    <definedName function="false" hidden="false" localSheetId="5" name="内２２" vbProcedure="false">'[25]内２（外構）'!$Z$26</definedName>
    <definedName function="false" hidden="false" localSheetId="5" name="内５２" vbProcedure="false">'[2]'!$Y$25</definedName>
    <definedName function="false" hidden="false" localSheetId="5" name="内５３" vbProcedure="false">'[2]'!$AU$47</definedName>
    <definedName function="false" hidden="false" localSheetId="5" name="内５４" vbProcedure="false">'[2]'!$BQ$69</definedName>
    <definedName function="false" hidden="false" localSheetId="5" name="前払い金" vbProcedure="false">'[5]'!BS$17734</definedName>
    <definedName function="false" hidden="false" localSheetId="5" name="前払い金表示" vbProcedure="false">'[5]'!$E$1029</definedName>
    <definedName function="false" hidden="false" localSheetId="5" name="基準価格" vbProcedure="false">'[5]'!$BP$68</definedName>
    <definedName function="false" hidden="false" localSheetId="5" name="場外ｻｲﾄ" vbProcedure="false">'[5]'!$BP$68</definedName>
    <definedName function="false" hidden="false" localSheetId="5" name="小計１３" vbProcedure="false">'[23]ｸﾞﾙ-ﾌﾟ'!$DV$382</definedName>
    <definedName function="false" hidden="false" localSheetId="5" name="小計１８" vbProcedure="false">'[23]ｸﾞﾙ-ﾌﾟ'!$DF$622</definedName>
    <definedName function="false" hidden="false" localSheetId="5" name="小計１９" vbProcedure="false">'[23]ｸﾞﾙ-ﾌﾟ'!$HB$722</definedName>
    <definedName function="false" hidden="false" localSheetId="5" name="小計２１" vbProcedure="false">'[23]ｸﾞﾙ-ﾌﾟ'!$GC$697</definedName>
    <definedName function="false" hidden="false" localSheetId="5" name="小計３" vbProcedure="false">'[23]ｸﾞﾙ-ﾌﾟ'!$CW$101</definedName>
    <definedName function="false" hidden="false" localSheetId="5" name="小計４" vbProcedure="false">'[23]ｸﾞﾙ-ﾌﾟ'!$DQ$121</definedName>
    <definedName function="false" hidden="false" localSheetId="5" name="小計７" vbProcedure="false">'[23]ｸﾞﾙ-ﾌﾟ'!$FE$161</definedName>
    <definedName function="false" hidden="false" localSheetId="5" name="指令機" vbProcedure="false">'[22]比較表（１）'!$A$1</definedName>
    <definedName function="false" hidden="false" localSheetId="5" name="擁壁" vbProcedure="false">[26]CPPRT17A4!B53</definedName>
    <definedName function="false" hidden="false" localSheetId="5" name="新潟コンクリート工" vbProcedure="false">[24]労務単価!$E$1029</definedName>
    <definedName function="false" hidden="false" localSheetId="5" name="新潟サッシュ工" vbProcedure="false">[24]労務単価!$U$5141</definedName>
    <definedName function="false" hidden="false" localSheetId="5" name="新潟シーリング工" vbProcedure="false">[24]労務単価!$AA$6683</definedName>
    <definedName function="false" hidden="false" localSheetId="5" name="新潟タイル工" vbProcedure="false">[24]労務単価!$Q$4113</definedName>
    <definedName function="false" hidden="false" localSheetId="5" name="新潟ダクト工" vbProcedure="false">[24]労務単価!$AN$10024</definedName>
    <definedName function="false" hidden="false" localSheetId="5" name="新潟世話人" vbProcedure="false">[24]労務単価!$C$515</definedName>
    <definedName function="false" hidden="false" localSheetId="5" name="新潟交通警備員" vbProcedure="false">[24]労務単価!$AG$8225</definedName>
    <definedName function="false" hidden="false" localSheetId="5" name="新潟保温工" vbProcedure="false">[24]労務単価!$AM$9767</definedName>
    <definedName function="false" hidden="false" localSheetId="5" name="新潟内外装工" vbProcedure="false">[24]労務単価!$W$5655</definedName>
    <definedName function="false" hidden="false" localSheetId="5" name="新潟各種助手" vbProcedure="false">[24]労務単価!$AH$8482</definedName>
    <definedName function="false" hidden="false" localSheetId="5" name="新潟各種手元" vbProcedure="false">[24]労務単価!$AB$6940</definedName>
    <definedName function="false" hidden="false" localSheetId="5" name="新潟土工" vbProcedure="false">[24]労務単価!$D$772</definedName>
    <definedName function="false" hidden="false" localSheetId="5" name="新潟型枠工" vbProcedure="false">[24]労務単価!$J$2314</definedName>
    <definedName function="false" hidden="false" localSheetId="5" name="新潟塗装工" vbProcedure="false">[24]労務単価!$V$5398</definedName>
    <definedName function="false" hidden="false" localSheetId="5" name="新潟大工" vbProcedure="false">[24]労務単価!$I$2057</definedName>
    <definedName function="false" hidden="false" localSheetId="5" name="新潟小運搬費手元" vbProcedure="false">[24]労務単価!$AC$7197</definedName>
    <definedName function="false" hidden="false" localSheetId="5" name="新潟屋根葺工" vbProcedure="false">[24]労務単価!$Z$6426</definedName>
    <definedName function="false" hidden="false" localSheetId="5" name="新潟左官工" vbProcedure="false">[24]労務単価!$S$4627</definedName>
    <definedName function="false" hidden="false" localSheetId="5" name="新潟左官手元" vbProcedure="false">[24]労務単価!$AD$7454</definedName>
    <definedName function="false" hidden="false" localSheetId="5" name="新潟建築ブロック_レンガ工" vbProcedure="false">[24]労務単価!$N$3342</definedName>
    <definedName function="false" hidden="false" localSheetId="5" name="新潟斫り工" vbProcedure="false">[24]労務単価!$X$5912</definedName>
    <definedName function="false" hidden="false" localSheetId="5" name="新潟普通作業員" vbProcedure="false">[24]労務単価!$F$1286</definedName>
    <definedName function="false" hidden="false" localSheetId="5" name="新潟木製建具工" vbProcedure="false">[24]労務単価!$T$4884</definedName>
    <definedName function="false" hidden="false" localSheetId="5" name="新潟板金工" vbProcedure="false">[24]労務単価!$R$4370</definedName>
    <definedName function="false" hidden="false" localSheetId="5" name="新潟機械設備工" vbProcedure="false">[24]労務単価!$AK$9253</definedName>
    <definedName function="false" hidden="false" localSheetId="5" name="新潟機械運転工" vbProcedure="false">[24]労務単価!$AE$7711</definedName>
    <definedName function="false" hidden="false" localSheetId="5" name="新潟溶接工" vbProcedure="false">[24]労務単価!$M$3085</definedName>
    <definedName function="false" hidden="false" localSheetId="5" name="新潟特殊作業員" vbProcedure="false">[24]労務単価!$AL$9510</definedName>
    <definedName function="false" hidden="false" localSheetId="5" name="新潟石工" vbProcedure="false">[24]労務単価!$P$3856</definedName>
    <definedName function="false" hidden="false" localSheetId="5" name="新潟硝子工" vbProcedure="false">[24]労務単価!$Y$6169</definedName>
    <definedName function="false" hidden="false" localSheetId="5" name="新潟自動車運転工" vbProcedure="false">[24]労務単価!$AF$7968</definedName>
    <definedName function="false" hidden="false" localSheetId="5" name="新潟軽作業員" vbProcedure="false">[24]労務単価!$G$1543</definedName>
    <definedName function="false" hidden="false" localSheetId="5" name="新潟配管工" vbProcedure="false">[24]労務単価!$AJ$8996</definedName>
    <definedName function="false" hidden="false" localSheetId="5" name="新潟鉄筋工" vbProcedure="false">[24]労務単価!$K$2571</definedName>
    <definedName function="false" hidden="false" localSheetId="5" name="新潟鉄骨工" vbProcedure="false">[24]労務単価!$L$2828</definedName>
    <definedName function="false" hidden="false" localSheetId="5" name="新潟防水工" vbProcedure="false">[24]労務単価!$O$3599</definedName>
    <definedName function="false" hidden="false" localSheetId="5" name="新潟電工" vbProcedure="false">[24]労務単価!$AI$8739</definedName>
    <definedName function="false" hidden="false" localSheetId="5" name="新潟鳶工" vbProcedure="false">[24]労務単価!$H$1800</definedName>
    <definedName function="false" hidden="false" localSheetId="5" name="新設" vbProcedure="false">[14]Sheet4!$BP$68</definedName>
    <definedName function="false" hidden="false" localSheetId="5" name="新設２" vbProcedure="false">'[14]仕様書 '!$BP$68</definedName>
    <definedName function="false" hidden="false" localSheetId="5" name="機器据付工事" vbProcedure="false">'[5]'!$AF$32</definedName>
    <definedName function="false" hidden="false" localSheetId="5" name="比" vbProcedure="false">'[5]'!$BP$68</definedName>
    <definedName function="false" hidden="false" localSheetId="5" name="消防" vbProcedure="false">'[5]'!$BP$68</definedName>
    <definedName function="false" hidden="false" localSheetId="5" name="消防庁舎" vbProcedure="false">'[5]'!$BP$68</definedName>
    <definedName function="false" hidden="false" localSheetId="5" name="無し" vbProcedure="false">'[5]'!BU$18248</definedName>
    <definedName function="false" hidden="false" localSheetId="5" name="燃料" vbProcedure="false">'[5]'!$BP$68</definedName>
    <definedName function="false" hidden="false" localSheetId="5" name="監視卓" vbProcedure="false">'[5]'!$BP$68</definedName>
    <definedName function="false" hidden="false" localSheetId="5" name="管制塔庁舎" vbProcedure="false">'[5]'!$BP$68</definedName>
    <definedName function="false" hidden="false" localSheetId="5" name="経費率表保証費" vbProcedure="false">'[21]'!$BN$66</definedName>
    <definedName function="false" hidden="false" localSheetId="5" name="総括" vbProcedure="false">[15]Sheet4!$BP$68</definedName>
    <definedName function="false" hidden="false" localSheetId="5" name="総括２" vbProcedure="false">[15]Sheet4!$BP$68</definedName>
    <definedName function="false" hidden="false" localSheetId="5" name="表紙" vbProcedure="false">'[2]'!$BP$68</definedName>
    <definedName function="false" hidden="false" localSheetId="5" name="表題" vbProcedure="false">'[5]'!$CR$96</definedName>
    <definedName function="false" hidden="false" localSheetId="5" name="計算書表題" vbProcedure="false">'[5]'!$D$772</definedName>
    <definedName function="false" hidden="false" localSheetId="5" name="記入表2" vbProcedure="false">'[5]'!$BO$67</definedName>
    <definedName function="false" hidden="false" localSheetId="5" name="集計表" vbProcedure="false">'[5]'!$AM$39:$BD$56</definedName>
    <definedName function="false" hidden="false" localSheetId="5" name="電気" vbProcedure="false">'[22]比較表（１）'!$A$1</definedName>
    <definedName function="false" hidden="false" localSheetId="5" name="電源局舎" vbProcedure="false">'[5]'!$BP$68</definedName>
    <definedName function="false" hidden="false" localSheetId="5" name="ＥＱ" vbProcedure="false">'[5]'!$BP$68</definedName>
    <definedName function="false" hidden="false" localSheetId="5" name="ｆｒ" vbProcedure="false">'[1]'!$A45314</definedName>
    <definedName function="false" hidden="false" localSheetId="5" name="ＩＦＲ" vbProcedure="false">'[5]'!$BP$68</definedName>
    <definedName function="false" hidden="false" localSheetId="5" name="ＮＤＢ" vbProcedure="false">'[5]'!$BP$68</definedName>
    <definedName function="false" hidden="false" localSheetId="5" name="ＲＢ" vbProcedure="false">'[5]'!$B$2:$C$3</definedName>
    <definedName function="false" hidden="false" localSheetId="5" name="ＲＸ" vbProcedure="false">'[5]'!$BP$68</definedName>
    <definedName function="false" hidden="false" localSheetId="5" name="ＴＲＡＤ" vbProcedure="false">'[5]'!$BP$68</definedName>
    <definedName function="false" hidden="false" localSheetId="5" name="ＴＸ" vbProcedure="false">'[5]'!$BP$68</definedName>
    <definedName function="false" hidden="false" localSheetId="5" name="ＵＰＳ" vbProcedure="false">'[5]'!$BP$68</definedName>
    <definedName function="false" hidden="false" localSheetId="5" name="ＶＤ" vbProcedure="false">'[5]'!$BP$68</definedName>
    <definedName function="false" hidden="false" localSheetId="5" name="ＶＦＲ" vbProcedure="false">'[5]'!$BP$68</definedName>
    <definedName function="false" hidden="false" localSheetId="6" name="B" vbProcedure="false">'[2]'!$Y$4:$AF$45</definedName>
    <definedName function="false" hidden="false" localSheetId="6" name="DDD" vbProcedure="false">'[5]'!$AF$32</definedName>
    <definedName function="false" hidden="false" localSheetId="6" name="EE" vbProcedure="false">'[5]'!$A36354</definedName>
    <definedName function="false" hidden="false" localSheetId="6" name="HED" vbProcedure="false">'[35]'!$A$1</definedName>
    <definedName function="false" hidden="false" localSheetId="6" name="HUD" vbProcedure="false">'[35]'!$E$5</definedName>
    <definedName function="false" hidden="false" localSheetId="6" name="JI" vbProcedure="false">'[9]比較表（１）'!$A$1</definedName>
    <definedName function="false" hidden="false" localSheetId="6" name="k" vbProcedure="false">[11]Sheet4!$BP$68</definedName>
    <definedName function="false" hidden="false" localSheetId="6" name="kari1" vbProcedure="false">'[35]'!$E$1029</definedName>
    <definedName function="false" hidden="false" localSheetId="6" name="kiil" vbProcedure="false">[12]Sheet4!$BP$68</definedName>
    <definedName function="false" hidden="false" localSheetId="6" name="KK" vbProcedure="false">'[35]'!$P$3856</definedName>
    <definedName function="false" hidden="false" localSheetId="6" name="ko" vbProcedure="false">'[13]比較表（１）'!$A$1</definedName>
    <definedName function="false" hidden="false" localSheetId="6" name="kon" vbProcedure="false">[11]Sheet4!$BP$68</definedName>
    <definedName function="false" hidden="false" localSheetId="6" name="LOOP" vbProcedure="false">[14]Sheet4!$BP$68</definedName>
    <definedName function="false" hidden="false" localSheetId="6" name="nannka" vbProcedure="false">'[16]比較表（１）'!$A$1</definedName>
    <definedName function="false" hidden="false" localSheetId="6" name="po" vbProcedure="false">'[35]'!$S$4627</definedName>
    <definedName function="false" hidden="false" localSheetId="6" name="Print_Area_MI" vbProcedure="false">[17]強電複合!$AG$33</definedName>
    <definedName function="false" hidden="false" localSheetId="6" name="SKIPA" vbProcedure="false">[14]Sheet4!$BP$68</definedName>
    <definedName function="false" hidden="false" localSheetId="6" name="ssa" vbProcedure="false">'[18]比較表（１）'!$A$1</definedName>
    <definedName function="false" hidden="false" localSheetId="6" name="ssd" vbProcedure="false">[19]Sheet4!$BP$68</definedName>
    <definedName function="false" hidden="false" localSheetId="6" name="start" vbProcedure="false">'[35]'!$C$515</definedName>
    <definedName function="false" hidden="false" localSheetId="6" name="start2" vbProcedure="false">'[35]'!$G$1543</definedName>
    <definedName function="false" hidden="false" localSheetId="6" name="start3" vbProcedure="false">'[35]'!$G$1543</definedName>
    <definedName function="false" hidden="false" localSheetId="6" name="SUB" vbProcedure="false">[14]Sheet4!$BP$68</definedName>
    <definedName function="false" hidden="false" localSheetId="6" name="\" vbProcedure="false">[8]代価表!$BP$68</definedName>
    <definedName function="false" hidden="false" localSheetId="6" name="\A" vbProcedure="false">'[1]'!B54274</definedName>
    <definedName function="false" hidden="false" localSheetId="6" name="\D" vbProcedure="false">'[1]'!B$18433</definedName>
    <definedName function="false" hidden="false" localSheetId="6" name="\E" vbProcedure="false">'[1]'!$A36354</definedName>
    <definedName function="false" hidden="false" localSheetId="6" name="\S" vbProcedure="false">'[1]'!$AE$7711</definedName>
    <definedName function="false" hidden="false" localSheetId="6" name="\W" vbProcedure="false">'[1]'!$A45314</definedName>
    <definedName function="false" hidden="false" localSheetId="6" name="\X" vbProcedure="false">'[1]'!B$27393</definedName>
    <definedName function="false" hidden="false" localSheetId="6" name="_10P13_" vbProcedure="false">'[7]'!$A$1</definedName>
    <definedName function="false" hidden="false" localSheetId="6" name="_10P4_" vbProcedure="false">'[2]'!$A$1</definedName>
    <definedName function="false" hidden="false" localSheetId="6" name="_11P2_" vbProcedure="false">'[7]'!$A$1</definedName>
    <definedName function="false" hidden="false" localSheetId="6" name="_11P5_" vbProcedure="false">'[2]'!$A$1</definedName>
    <definedName function="false" hidden="false" localSheetId="6" name="_12P3_" vbProcedure="false">'[7]'!$A$1</definedName>
    <definedName function="false" hidden="false" localSheetId="6" name="_12P6_" vbProcedure="false">'[2]'!$A$1</definedName>
    <definedName function="false" hidden="false" localSheetId="6" name="_13P4_" vbProcedure="false">'[7]'!$A$1</definedName>
    <definedName function="false" hidden="false" localSheetId="6" name="_13P7_" vbProcedure="false">'[2]'!$A$1</definedName>
    <definedName function="false" hidden="false" localSheetId="6" name="_14P5_" vbProcedure="false">'[7]'!$A$1</definedName>
    <definedName function="false" hidden="false" localSheetId="6" name="_15P6_" vbProcedure="false">'[7]'!$A$1</definedName>
    <definedName function="false" hidden="false" localSheetId="6" name="_15P8_" vbProcedure="false">'[2]'!$A$1</definedName>
    <definedName function="false" hidden="false" localSheetId="6" name="_16P7_" vbProcedure="false">'[7]'!$A$1</definedName>
    <definedName function="false" hidden="false" localSheetId="6" name="_17P8_" vbProcedure="false">'[7]'!$A$1</definedName>
    <definedName function="false" hidden="false" localSheetId="6" name="_17P9_" vbProcedure="false">'[2]'!$A$1</definedName>
    <definedName function="false" hidden="false" localSheetId="6" name="_1P1_" vbProcedure="false">'[2]'!$A$1</definedName>
    <definedName function="false" hidden="false" localSheetId="6" name="_1_0Print_Area" vbProcedure="false">'[7]'!AH$30241</definedName>
    <definedName function="false" hidden="false" localSheetId="6" name="_20P9_" vbProcedure="false">'[7]'!$A$1</definedName>
    <definedName function="false" hidden="false" localSheetId="6" name="_2P1_" vbProcedure="false">'[7]'!$A$1</definedName>
    <definedName function="false" hidden="false" localSheetId="6" name="_3P10_" vbProcedure="false">'[2]'!$A$1</definedName>
    <definedName function="false" hidden="false" localSheetId="6" name="_5P10_" vbProcedure="false">'[7]'!$A$1</definedName>
    <definedName function="false" hidden="false" localSheetId="6" name="_5P11_" vbProcedure="false">'[2]'!$A$1</definedName>
    <definedName function="false" hidden="false" localSheetId="6" name="_6P12_" vbProcedure="false">'[2]'!$A$1</definedName>
    <definedName function="false" hidden="false" localSheetId="6" name="_7P13_" vbProcedure="false">'[2]'!$A$1</definedName>
    <definedName function="false" hidden="false" localSheetId="6" name="_8P11_" vbProcedure="false">'[7]'!$A$1</definedName>
    <definedName function="false" hidden="false" localSheetId="6" name="_8P2_" vbProcedure="false">'[2]'!$A$1</definedName>
    <definedName function="false" hidden="false" localSheetId="6" name="_9P12_" vbProcedure="false">'[7]'!$A$1</definedName>
    <definedName function="false" hidden="false" localSheetId="6" name="_9P3_" vbProcedure="false">'[2]'!$A$1</definedName>
    <definedName function="false" hidden="false" localSheetId="6" name="_P8" vbProcedure="false">'[1]'!$A$1</definedName>
    <definedName function="false" hidden="false" localSheetId="6" name="_st1" vbProcedure="false">'[7]'!$A$1</definedName>
    <definedName function="false" hidden="false" localSheetId="6" name="__P10" vbProcedure="false">'[4]'!$AS$11309</definedName>
    <definedName function="false" hidden="false" localSheetId="6" name="__P11" vbProcedure="false">'[4]'!$B$258</definedName>
    <definedName function="false" hidden="false" localSheetId="6" name="__P8" vbProcedure="false">'[4]'!$A$1</definedName>
    <definedName function="false" hidden="false" localSheetId="6" name="__P9" vbProcedure="false">'[4]'!BS$17734</definedName>
    <definedName function="false" hidden="false" localSheetId="6" name="__st1" vbProcedure="false">'[35]'!$E$1029</definedName>
    <definedName function="false" hidden="false" localSheetId="6" name="___P10" vbProcedure="false">'[2]'!$AS$11309</definedName>
    <definedName function="false" hidden="false" localSheetId="6" name="___P11" vbProcedure="false">'[2]'!$B$258</definedName>
    <definedName function="false" hidden="false" localSheetId="6" name="___P9" vbProcedure="false">'[2]'!BS$17734</definedName>
    <definedName function="false" hidden="false" localSheetId="6" name="____P10" vbProcedure="false">'[1]'!$AS$11309</definedName>
    <definedName function="false" hidden="false" localSheetId="6" name="____P11" vbProcedure="false">'[1]'!$B$258</definedName>
    <definedName function="false" hidden="false" localSheetId="6" name="____P9" vbProcedure="false">'[1]'!BS$17734</definedName>
    <definedName function="false" hidden="false" localSheetId="6" name="_______x0004__x0015_0機器据付 " vbProcedure="false">'[5]'!$BP$68</definedName>
    <definedName function="false" hidden="false" localSheetId="6" name="_________x000e__x0015_0Print_Area" vbProcedure="false">'[3]'!$ER37781</definedName>
    <definedName function="false" hidden="false" localSheetId="6" name="_____________x000e__x0015_0Print_Area" vbProcedure="false">'[6]'!$ER37781</definedName>
    <definedName function="false" hidden="false" localSheetId="6" name="あ" vbProcedure="false">[15]Sheet4!$BP$68</definedName>
    <definedName function="false" hidden="false" localSheetId="6" name="あああ" vbProcedure="false">[15]Sheet4!$BP$68</definedName>
    <definedName function="false" hidden="false" localSheetId="6" name="ああああ" vbProcedure="false">'[15]仕様書 '!$BP$68</definedName>
    <definedName function="false" hidden="false" localSheetId="6" name="あい" vbProcedure="false">[20]リスト!$A$1</definedName>
    <definedName function="false" hidden="false" localSheetId="6" name="え" vbProcedure="false">[15]Sheet4!$BP$68</definedName>
    <definedName function="false" hidden="false" localSheetId="6" name="ここ" vbProcedure="false">'[10]比較表（１）'!$A$1</definedName>
    <definedName function="false" hidden="false" localSheetId="6" name="こっこ" vbProcedure="false">'[10]比較表（１）'!$A$1</definedName>
    <definedName function="false" hidden="false" localSheetId="6" name="その他" vbProcedure="false">'[5]'!$BP$68</definedName>
    <definedName function="false" hidden="false" localSheetId="6" name="一階単価" vbProcedure="false">'[5]'!$AG$33</definedName>
    <definedName function="false" hidden="false" localSheetId="6" name="事務所庁舎" vbProcedure="false">'[5]'!$BP$68</definedName>
    <definedName function="false" hidden="false" localSheetId="6" name="二階単価" vbProcedure="false">'[5]'!$AJ$36</definedName>
    <definedName function="false" hidden="false" localSheetId="6" name="内２２" vbProcedure="false">'[25]内２（外構）'!$Z$26</definedName>
    <definedName function="false" hidden="false" localSheetId="6" name="内５２" vbProcedure="false">'[2]'!$Y$25</definedName>
    <definedName function="false" hidden="false" localSheetId="6" name="内５３" vbProcedure="false">'[2]'!$AU$47</definedName>
    <definedName function="false" hidden="false" localSheetId="6" name="内５４" vbProcedure="false">'[2]'!$BQ$69</definedName>
    <definedName function="false" hidden="false" localSheetId="6" name="前払い金" vbProcedure="false">'[5]'!BS$17734</definedName>
    <definedName function="false" hidden="false" localSheetId="6" name="前払い金表示" vbProcedure="false">'[5]'!$E$1029</definedName>
    <definedName function="false" hidden="false" localSheetId="6" name="基準価格" vbProcedure="false">'[5]'!$BP$68</definedName>
    <definedName function="false" hidden="false" localSheetId="6" name="場外ｻｲﾄ" vbProcedure="false">'[5]'!$BP$68</definedName>
    <definedName function="false" hidden="false" localSheetId="6" name="小計１３" vbProcedure="false">'[23]ｸﾞﾙ-ﾌﾟ'!$DV$382</definedName>
    <definedName function="false" hidden="false" localSheetId="6" name="小計１８" vbProcedure="false">'[23]ｸﾞﾙ-ﾌﾟ'!$DF$622</definedName>
    <definedName function="false" hidden="false" localSheetId="6" name="小計１９" vbProcedure="false">'[23]ｸﾞﾙ-ﾌﾟ'!$HB$722</definedName>
    <definedName function="false" hidden="false" localSheetId="6" name="小計２１" vbProcedure="false">'[23]ｸﾞﾙ-ﾌﾟ'!$GC$697</definedName>
    <definedName function="false" hidden="false" localSheetId="6" name="小計３" vbProcedure="false">'[23]ｸﾞﾙ-ﾌﾟ'!$CW$101</definedName>
    <definedName function="false" hidden="false" localSheetId="6" name="小計４" vbProcedure="false">'[23]ｸﾞﾙ-ﾌﾟ'!$DQ$121</definedName>
    <definedName function="false" hidden="false" localSheetId="6" name="小計７" vbProcedure="false">'[23]ｸﾞﾙ-ﾌﾟ'!$FE$161</definedName>
    <definedName function="false" hidden="false" localSheetId="6" name="指令機" vbProcedure="false">'[22]比較表（１）'!$A$1</definedName>
    <definedName function="false" hidden="false" localSheetId="6" name="擁壁" vbProcedure="false">[26]CPPRT17A4!B53</definedName>
    <definedName function="false" hidden="false" localSheetId="6" name="新潟コンクリート工" vbProcedure="false">[24]労務単価!$E$1029</definedName>
    <definedName function="false" hidden="false" localSheetId="6" name="新潟サッシュ工" vbProcedure="false">[24]労務単価!$U$5141</definedName>
    <definedName function="false" hidden="false" localSheetId="6" name="新潟シーリング工" vbProcedure="false">[24]労務単価!$AA$6683</definedName>
    <definedName function="false" hidden="false" localSheetId="6" name="新潟タイル工" vbProcedure="false">[24]労務単価!$Q$4113</definedName>
    <definedName function="false" hidden="false" localSheetId="6" name="新潟ダクト工" vbProcedure="false">[24]労務単価!$AN$10024</definedName>
    <definedName function="false" hidden="false" localSheetId="6" name="新潟世話人" vbProcedure="false">[24]労務単価!$C$515</definedName>
    <definedName function="false" hidden="false" localSheetId="6" name="新潟交通警備員" vbProcedure="false">[24]労務単価!$AG$8225</definedName>
    <definedName function="false" hidden="false" localSheetId="6" name="新潟保温工" vbProcedure="false">[24]労務単価!$AM$9767</definedName>
    <definedName function="false" hidden="false" localSheetId="6" name="新潟内外装工" vbProcedure="false">[24]労務単価!$W$5655</definedName>
    <definedName function="false" hidden="false" localSheetId="6" name="新潟各種助手" vbProcedure="false">[24]労務単価!$AH$8482</definedName>
    <definedName function="false" hidden="false" localSheetId="6" name="新潟各種手元" vbProcedure="false">[24]労務単価!$AB$6940</definedName>
    <definedName function="false" hidden="false" localSheetId="6" name="新潟土工" vbProcedure="false">[24]労務単価!$D$772</definedName>
    <definedName function="false" hidden="false" localSheetId="6" name="新潟型枠工" vbProcedure="false">[24]労務単価!$J$2314</definedName>
    <definedName function="false" hidden="false" localSheetId="6" name="新潟塗装工" vbProcedure="false">[24]労務単価!$V$5398</definedName>
    <definedName function="false" hidden="false" localSheetId="6" name="新潟大工" vbProcedure="false">[24]労務単価!$I$2057</definedName>
    <definedName function="false" hidden="false" localSheetId="6" name="新潟小運搬費手元" vbProcedure="false">[24]労務単価!$AC$7197</definedName>
    <definedName function="false" hidden="false" localSheetId="6" name="新潟屋根葺工" vbProcedure="false">[24]労務単価!$Z$6426</definedName>
    <definedName function="false" hidden="false" localSheetId="6" name="新潟左官工" vbProcedure="false">[24]労務単価!$S$4627</definedName>
    <definedName function="false" hidden="false" localSheetId="6" name="新潟左官手元" vbProcedure="false">[24]労務単価!$AD$7454</definedName>
    <definedName function="false" hidden="false" localSheetId="6" name="新潟建築ブロック_レンガ工" vbProcedure="false">[24]労務単価!$N$3342</definedName>
    <definedName function="false" hidden="false" localSheetId="6" name="新潟斫り工" vbProcedure="false">[24]労務単価!$X$5912</definedName>
    <definedName function="false" hidden="false" localSheetId="6" name="新潟普通作業員" vbProcedure="false">[24]労務単価!$F$1286</definedName>
    <definedName function="false" hidden="false" localSheetId="6" name="新潟木製建具工" vbProcedure="false">[24]労務単価!$T$4884</definedName>
    <definedName function="false" hidden="false" localSheetId="6" name="新潟板金工" vbProcedure="false">[24]労務単価!$R$4370</definedName>
    <definedName function="false" hidden="false" localSheetId="6" name="新潟機械設備工" vbProcedure="false">[24]労務単価!$AK$9253</definedName>
    <definedName function="false" hidden="false" localSheetId="6" name="新潟機械運転工" vbProcedure="false">[24]労務単価!$AE$7711</definedName>
    <definedName function="false" hidden="false" localSheetId="6" name="新潟溶接工" vbProcedure="false">[24]労務単価!$M$3085</definedName>
    <definedName function="false" hidden="false" localSheetId="6" name="新潟特殊作業員" vbProcedure="false">[24]労務単価!$AL$9510</definedName>
    <definedName function="false" hidden="false" localSheetId="6" name="新潟石工" vbProcedure="false">[24]労務単価!$P$3856</definedName>
    <definedName function="false" hidden="false" localSheetId="6" name="新潟硝子工" vbProcedure="false">[24]労務単価!$Y$6169</definedName>
    <definedName function="false" hidden="false" localSheetId="6" name="新潟自動車運転工" vbProcedure="false">[24]労務単価!$AF$7968</definedName>
    <definedName function="false" hidden="false" localSheetId="6" name="新潟軽作業員" vbProcedure="false">[24]労務単価!$G$1543</definedName>
    <definedName function="false" hidden="false" localSheetId="6" name="新潟配管工" vbProcedure="false">[24]労務単価!$AJ$8996</definedName>
    <definedName function="false" hidden="false" localSheetId="6" name="新潟鉄筋工" vbProcedure="false">[24]労務単価!$K$2571</definedName>
    <definedName function="false" hidden="false" localSheetId="6" name="新潟鉄骨工" vbProcedure="false">[24]労務単価!$L$2828</definedName>
    <definedName function="false" hidden="false" localSheetId="6" name="新潟防水工" vbProcedure="false">[24]労務単価!$O$3599</definedName>
    <definedName function="false" hidden="false" localSheetId="6" name="新潟電工" vbProcedure="false">[24]労務単価!$AI$8739</definedName>
    <definedName function="false" hidden="false" localSheetId="6" name="新潟鳶工" vbProcedure="false">[24]労務単価!$H$1800</definedName>
    <definedName function="false" hidden="false" localSheetId="6" name="新設" vbProcedure="false">[14]Sheet4!$BP$68</definedName>
    <definedName function="false" hidden="false" localSheetId="6" name="新設２" vbProcedure="false">'[14]仕様書 '!$BP$68</definedName>
    <definedName function="false" hidden="false" localSheetId="6" name="機器据付工事" vbProcedure="false">'[5]'!$AF$32</definedName>
    <definedName function="false" hidden="false" localSheetId="6" name="比" vbProcedure="false">'[5]'!$BP$68</definedName>
    <definedName function="false" hidden="false" localSheetId="6" name="消防" vbProcedure="false">'[5]'!$BP$68</definedName>
    <definedName function="false" hidden="false" localSheetId="6" name="消防庁舎" vbProcedure="false">'[5]'!$BP$68</definedName>
    <definedName function="false" hidden="false" localSheetId="6" name="無し" vbProcedure="false">'[5]'!BU$18248</definedName>
    <definedName function="false" hidden="false" localSheetId="6" name="燃料" vbProcedure="false">'[5]'!$BP$68</definedName>
    <definedName function="false" hidden="false" localSheetId="6" name="監視卓" vbProcedure="false">'[5]'!$BP$68</definedName>
    <definedName function="false" hidden="false" localSheetId="6" name="管制塔庁舎" vbProcedure="false">'[5]'!$BP$68</definedName>
    <definedName function="false" hidden="false" localSheetId="6" name="経費率表保証費" vbProcedure="false">'[21]'!$BN$66</definedName>
    <definedName function="false" hidden="false" localSheetId="6" name="総括" vbProcedure="false">[15]Sheet4!$BP$68</definedName>
    <definedName function="false" hidden="false" localSheetId="6" name="総括２" vbProcedure="false">[15]Sheet4!$BP$68</definedName>
    <definedName function="false" hidden="false" localSheetId="6" name="表紙" vbProcedure="false">'[2]'!$BP$68</definedName>
    <definedName function="false" hidden="false" localSheetId="6" name="表題" vbProcedure="false">'[5]'!$CR$96</definedName>
    <definedName function="false" hidden="false" localSheetId="6" name="計算書表題" vbProcedure="false">'[5]'!$D$772</definedName>
    <definedName function="false" hidden="false" localSheetId="6" name="記入表2" vbProcedure="false">'[5]'!$BO$67</definedName>
    <definedName function="false" hidden="false" localSheetId="6" name="集計表" vbProcedure="false">'[5]'!$AM$39:$BD$56</definedName>
    <definedName function="false" hidden="false" localSheetId="6" name="電気" vbProcedure="false">'[22]比較表（１）'!$A$1</definedName>
    <definedName function="false" hidden="false" localSheetId="6" name="電源局舎" vbProcedure="false">'[5]'!$BP$68</definedName>
    <definedName function="false" hidden="false" localSheetId="6" name="ＥＱ" vbProcedure="false">'[5]'!$BP$68</definedName>
    <definedName function="false" hidden="false" localSheetId="6" name="ｆｒ" vbProcedure="false">'[1]'!$A45314</definedName>
    <definedName function="false" hidden="false" localSheetId="6" name="ＩＦＲ" vbProcedure="false">'[5]'!$BP$68</definedName>
    <definedName function="false" hidden="false" localSheetId="6" name="ＮＤＢ" vbProcedure="false">'[5]'!$BP$68</definedName>
    <definedName function="false" hidden="false" localSheetId="6" name="ＲＢ" vbProcedure="false">'[5]'!$B$2:$C$3</definedName>
    <definedName function="false" hidden="false" localSheetId="6" name="ＲＸ" vbProcedure="false">'[5]'!$BP$68</definedName>
    <definedName function="false" hidden="false" localSheetId="6" name="ＴＲＡＤ" vbProcedure="false">'[5]'!$BP$68</definedName>
    <definedName function="false" hidden="false" localSheetId="6" name="ＴＸ" vbProcedure="false">'[5]'!$BP$68</definedName>
    <definedName function="false" hidden="false" localSheetId="6" name="ＵＰＳ" vbProcedure="false">'[5]'!$BP$68</definedName>
    <definedName function="false" hidden="false" localSheetId="6" name="ＶＤ" vbProcedure="false">'[5]'!$BP$68</definedName>
    <definedName function="false" hidden="false" localSheetId="6" name="ＶＦＲ" vbProcedure="false">'[5]'!$BP$68</definedName>
    <definedName function="false" hidden="false" localSheetId="7" name="B" vbProcedure="false">'[2]'!$Y$4:$AF$45</definedName>
    <definedName function="false" hidden="false" localSheetId="7" name="DDD" vbProcedure="false">'[5]'!$AF$32</definedName>
    <definedName function="false" hidden="false" localSheetId="7" name="EE" vbProcedure="false">'[5]'!$A36354</definedName>
    <definedName function="false" hidden="false" localSheetId="7" name="HED" vbProcedure="false">'[35]'!$A$1</definedName>
    <definedName function="false" hidden="false" localSheetId="7" name="HUD" vbProcedure="false">'[35]'!$E$5</definedName>
    <definedName function="false" hidden="false" localSheetId="7" name="JI" vbProcedure="false">'[9]比較表（１）'!$A$1</definedName>
    <definedName function="false" hidden="false" localSheetId="7" name="k" vbProcedure="false">[11]Sheet4!$BP$68</definedName>
    <definedName function="false" hidden="false" localSheetId="7" name="kari1" vbProcedure="false">'[35]'!$E$1029</definedName>
    <definedName function="false" hidden="false" localSheetId="7" name="kiil" vbProcedure="false">[12]Sheet4!$BP$68</definedName>
    <definedName function="false" hidden="false" localSheetId="7" name="KK" vbProcedure="false">'[35]'!$P$3856</definedName>
    <definedName function="false" hidden="false" localSheetId="7" name="ko" vbProcedure="false">'[13]比較表（１）'!$A$1</definedName>
    <definedName function="false" hidden="false" localSheetId="7" name="kon" vbProcedure="false">[11]Sheet4!$BP$68</definedName>
    <definedName function="false" hidden="false" localSheetId="7" name="LOOP" vbProcedure="false">[14]Sheet4!$BP$68</definedName>
    <definedName function="false" hidden="false" localSheetId="7" name="nannka" vbProcedure="false">'[16]比較表（１）'!$A$1</definedName>
    <definedName function="false" hidden="false" localSheetId="7" name="po" vbProcedure="false">'[35]'!$S$4627</definedName>
    <definedName function="false" hidden="false" localSheetId="7" name="Print_Area_MI" vbProcedure="false">[17]強電複合!$AG$33</definedName>
    <definedName function="false" hidden="false" localSheetId="7" name="SKIPA" vbProcedure="false">[14]Sheet4!$BP$68</definedName>
    <definedName function="false" hidden="false" localSheetId="7" name="ssa" vbProcedure="false">'[18]比較表（１）'!$A$1</definedName>
    <definedName function="false" hidden="false" localSheetId="7" name="ssd" vbProcedure="false">[19]Sheet4!$BP$68</definedName>
    <definedName function="false" hidden="false" localSheetId="7" name="start" vbProcedure="false">'[35]'!$C$515</definedName>
    <definedName function="false" hidden="false" localSheetId="7" name="start2" vbProcedure="false">'[35]'!$G$1543</definedName>
    <definedName function="false" hidden="false" localSheetId="7" name="start3" vbProcedure="false">'[35]'!$G$1543</definedName>
    <definedName function="false" hidden="false" localSheetId="7" name="SUB" vbProcedure="false">[14]Sheet4!$BP$68</definedName>
    <definedName function="false" hidden="false" localSheetId="7" name="\" vbProcedure="false">[8]代価表!$BP$68</definedName>
    <definedName function="false" hidden="false" localSheetId="7" name="\A" vbProcedure="false">'[1]'!B54274</definedName>
    <definedName function="false" hidden="false" localSheetId="7" name="\D" vbProcedure="false">'[1]'!B$18433</definedName>
    <definedName function="false" hidden="false" localSheetId="7" name="\E" vbProcedure="false">'[1]'!$A36354</definedName>
    <definedName function="false" hidden="false" localSheetId="7" name="\S" vbProcedure="false">'[1]'!$AE$7711</definedName>
    <definedName function="false" hidden="false" localSheetId="7" name="\W" vbProcedure="false">'[1]'!$A45314</definedName>
    <definedName function="false" hidden="false" localSheetId="7" name="\X" vbProcedure="false">'[1]'!B$27393</definedName>
    <definedName function="false" hidden="false" localSheetId="7" name="_10P13_" vbProcedure="false">'[7]'!$A$1</definedName>
    <definedName function="false" hidden="false" localSheetId="7" name="_10P4_" vbProcedure="false">'[2]'!$A$1</definedName>
    <definedName function="false" hidden="false" localSheetId="7" name="_11P2_" vbProcedure="false">'[7]'!$A$1</definedName>
    <definedName function="false" hidden="false" localSheetId="7" name="_11P5_" vbProcedure="false">'[2]'!$A$1</definedName>
    <definedName function="false" hidden="false" localSheetId="7" name="_12P3_" vbProcedure="false">'[7]'!$A$1</definedName>
    <definedName function="false" hidden="false" localSheetId="7" name="_12P6_" vbProcedure="false">'[2]'!$A$1</definedName>
    <definedName function="false" hidden="false" localSheetId="7" name="_13P4_" vbProcedure="false">'[7]'!$A$1</definedName>
    <definedName function="false" hidden="false" localSheetId="7" name="_13P7_" vbProcedure="false">'[2]'!$A$1</definedName>
    <definedName function="false" hidden="false" localSheetId="7" name="_14P5_" vbProcedure="false">'[7]'!$A$1</definedName>
    <definedName function="false" hidden="false" localSheetId="7" name="_15P6_" vbProcedure="false">'[7]'!$A$1</definedName>
    <definedName function="false" hidden="false" localSheetId="7" name="_15P8_" vbProcedure="false">'[2]'!$A$1</definedName>
    <definedName function="false" hidden="false" localSheetId="7" name="_16P7_" vbProcedure="false">'[7]'!$A$1</definedName>
    <definedName function="false" hidden="false" localSheetId="7" name="_17P8_" vbProcedure="false">'[7]'!$A$1</definedName>
    <definedName function="false" hidden="false" localSheetId="7" name="_17P9_" vbProcedure="false">'[2]'!$A$1</definedName>
    <definedName function="false" hidden="false" localSheetId="7" name="_1P1_" vbProcedure="false">'[2]'!$A$1</definedName>
    <definedName function="false" hidden="false" localSheetId="7" name="_1_0Print_Area" vbProcedure="false">'[7]'!AH$30241</definedName>
    <definedName function="false" hidden="false" localSheetId="7" name="_20P9_" vbProcedure="false">'[7]'!$A$1</definedName>
    <definedName function="false" hidden="false" localSheetId="7" name="_2P1_" vbProcedure="false">'[7]'!$A$1</definedName>
    <definedName function="false" hidden="false" localSheetId="7" name="_3P10_" vbProcedure="false">'[2]'!$A$1</definedName>
    <definedName function="false" hidden="false" localSheetId="7" name="_5P10_" vbProcedure="false">'[7]'!$A$1</definedName>
    <definedName function="false" hidden="false" localSheetId="7" name="_5P11_" vbProcedure="false">'[2]'!$A$1</definedName>
    <definedName function="false" hidden="false" localSheetId="7" name="_6P12_" vbProcedure="false">'[2]'!$A$1</definedName>
    <definedName function="false" hidden="false" localSheetId="7" name="_7P13_" vbProcedure="false">'[2]'!$A$1</definedName>
    <definedName function="false" hidden="false" localSheetId="7" name="_8P11_" vbProcedure="false">'[7]'!$A$1</definedName>
    <definedName function="false" hidden="false" localSheetId="7" name="_8P2_" vbProcedure="false">'[2]'!$A$1</definedName>
    <definedName function="false" hidden="false" localSheetId="7" name="_9P12_" vbProcedure="false">'[7]'!$A$1</definedName>
    <definedName function="false" hidden="false" localSheetId="7" name="_9P3_" vbProcedure="false">'[2]'!$A$1</definedName>
    <definedName function="false" hidden="false" localSheetId="7" name="_P8" vbProcedure="false">'[1]'!$A$1</definedName>
    <definedName function="false" hidden="false" localSheetId="7" name="_st1" vbProcedure="false">'[7]'!$A$1</definedName>
    <definedName function="false" hidden="false" localSheetId="7" name="__P10" vbProcedure="false">'[4]'!$AS$11309</definedName>
    <definedName function="false" hidden="false" localSheetId="7" name="__P11" vbProcedure="false">'[4]'!$B$258</definedName>
    <definedName function="false" hidden="false" localSheetId="7" name="__P8" vbProcedure="false">'[4]'!$A$1</definedName>
    <definedName function="false" hidden="false" localSheetId="7" name="__P9" vbProcedure="false">'[4]'!BS$17734</definedName>
    <definedName function="false" hidden="false" localSheetId="7" name="__st1" vbProcedure="false">'[35]'!$E$1029</definedName>
    <definedName function="false" hidden="false" localSheetId="7" name="___P10" vbProcedure="false">'[2]'!$AS$11309</definedName>
    <definedName function="false" hidden="false" localSheetId="7" name="___P11" vbProcedure="false">'[2]'!$B$258</definedName>
    <definedName function="false" hidden="false" localSheetId="7" name="___P9" vbProcedure="false">'[2]'!BS$17734</definedName>
    <definedName function="false" hidden="false" localSheetId="7" name="____P10" vbProcedure="false">'[1]'!$AS$11309</definedName>
    <definedName function="false" hidden="false" localSheetId="7" name="____P11" vbProcedure="false">'[1]'!$B$258</definedName>
    <definedName function="false" hidden="false" localSheetId="7" name="____P9" vbProcedure="false">'[1]'!BS$17734</definedName>
    <definedName function="false" hidden="false" localSheetId="7" name="________x0004__x0015_0機器据付 " vbProcedure="false">'[5]'!$BP$68</definedName>
    <definedName function="false" hidden="false" localSheetId="7" name="__________x000e__x0015_0Print_Area" vbProcedure="false">'[3]'!$ER37781</definedName>
    <definedName function="false" hidden="false" localSheetId="7" name="______________x000e__x0015_0Print_Area" vbProcedure="false">'[6]'!$ER37781</definedName>
    <definedName function="false" hidden="false" localSheetId="7" name="あ" vbProcedure="false">[15]Sheet4!$BP$68</definedName>
    <definedName function="false" hidden="false" localSheetId="7" name="あああ" vbProcedure="false">[15]Sheet4!$BP$68</definedName>
    <definedName function="false" hidden="false" localSheetId="7" name="ああああ" vbProcedure="false">'[15]仕様書 '!$BP$68</definedName>
    <definedName function="false" hidden="false" localSheetId="7" name="あい" vbProcedure="false">[20]リスト!$A$1</definedName>
    <definedName function="false" hidden="false" localSheetId="7" name="え" vbProcedure="false">[15]Sheet4!$BP$68</definedName>
    <definedName function="false" hidden="false" localSheetId="7" name="ここ" vbProcedure="false">'[10]比較表（１）'!$A$1</definedName>
    <definedName function="false" hidden="false" localSheetId="7" name="こっこ" vbProcedure="false">'[10]比較表（１）'!$A$1</definedName>
    <definedName function="false" hidden="false" localSheetId="7" name="その他" vbProcedure="false">'[5]'!$BP$68</definedName>
    <definedName function="false" hidden="false" localSheetId="7" name="一階単価" vbProcedure="false">'[5]'!$AG$33</definedName>
    <definedName function="false" hidden="false" localSheetId="7" name="事務所庁舎" vbProcedure="false">'[5]'!$BP$68</definedName>
    <definedName function="false" hidden="false" localSheetId="7" name="二階単価" vbProcedure="false">'[5]'!$AJ$36</definedName>
    <definedName function="false" hidden="false" localSheetId="7" name="内２２" vbProcedure="false">'[25]内２（外構）'!$Z$26</definedName>
    <definedName function="false" hidden="false" localSheetId="7" name="内５２" vbProcedure="false">'[2]'!$Y$25</definedName>
    <definedName function="false" hidden="false" localSheetId="7" name="内５３" vbProcedure="false">'[2]'!$AU$47</definedName>
    <definedName function="false" hidden="false" localSheetId="7" name="内５４" vbProcedure="false">'[2]'!$BQ$69</definedName>
    <definedName function="false" hidden="false" localSheetId="7" name="前払い金" vbProcedure="false">'[5]'!BS$17734</definedName>
    <definedName function="false" hidden="false" localSheetId="7" name="前払い金表示" vbProcedure="false">'[5]'!$E$1029</definedName>
    <definedName function="false" hidden="false" localSheetId="7" name="基準価格" vbProcedure="false">'[5]'!$BP$68</definedName>
    <definedName function="false" hidden="false" localSheetId="7" name="場外ｻｲﾄ" vbProcedure="false">'[5]'!$BP$68</definedName>
    <definedName function="false" hidden="false" localSheetId="7" name="小計１３" vbProcedure="false">'[23]ｸﾞﾙ-ﾌﾟ'!$DV$382</definedName>
    <definedName function="false" hidden="false" localSheetId="7" name="小計１８" vbProcedure="false">'[23]ｸﾞﾙ-ﾌﾟ'!$DF$622</definedName>
    <definedName function="false" hidden="false" localSheetId="7" name="小計１９" vbProcedure="false">'[23]ｸﾞﾙ-ﾌﾟ'!$HB$722</definedName>
    <definedName function="false" hidden="false" localSheetId="7" name="小計２１" vbProcedure="false">'[23]ｸﾞﾙ-ﾌﾟ'!$GC$697</definedName>
    <definedName function="false" hidden="false" localSheetId="7" name="小計３" vbProcedure="false">'[23]ｸﾞﾙ-ﾌﾟ'!$CW$101</definedName>
    <definedName function="false" hidden="false" localSheetId="7" name="小計４" vbProcedure="false">'[23]ｸﾞﾙ-ﾌﾟ'!$DQ$121</definedName>
    <definedName function="false" hidden="false" localSheetId="7" name="小計７" vbProcedure="false">'[23]ｸﾞﾙ-ﾌﾟ'!$FE$161</definedName>
    <definedName function="false" hidden="false" localSheetId="7" name="指令機" vbProcedure="false">'[22]比較表（１）'!$A$1</definedName>
    <definedName function="false" hidden="false" localSheetId="7" name="擁壁" vbProcedure="false">[26]CPPRT17A4!B53</definedName>
    <definedName function="false" hidden="false" localSheetId="7" name="新潟コンクリート工" vbProcedure="false">[24]労務単価!$E$1029</definedName>
    <definedName function="false" hidden="false" localSheetId="7" name="新潟サッシュ工" vbProcedure="false">[24]労務単価!$U$5141</definedName>
    <definedName function="false" hidden="false" localSheetId="7" name="新潟シーリング工" vbProcedure="false">[24]労務単価!$AA$6683</definedName>
    <definedName function="false" hidden="false" localSheetId="7" name="新潟タイル工" vbProcedure="false">[24]労務単価!$Q$4113</definedName>
    <definedName function="false" hidden="false" localSheetId="7" name="新潟ダクト工" vbProcedure="false">[24]労務単価!$AN$10024</definedName>
    <definedName function="false" hidden="false" localSheetId="7" name="新潟世話人" vbProcedure="false">[24]労務単価!$C$515</definedName>
    <definedName function="false" hidden="false" localSheetId="7" name="新潟交通警備員" vbProcedure="false">[24]労務単価!$AG$8225</definedName>
    <definedName function="false" hidden="false" localSheetId="7" name="新潟保温工" vbProcedure="false">[24]労務単価!$AM$9767</definedName>
    <definedName function="false" hidden="false" localSheetId="7" name="新潟内外装工" vbProcedure="false">[24]労務単価!$W$5655</definedName>
    <definedName function="false" hidden="false" localSheetId="7" name="新潟各種助手" vbProcedure="false">[24]労務単価!$AH$8482</definedName>
    <definedName function="false" hidden="false" localSheetId="7" name="新潟各種手元" vbProcedure="false">[24]労務単価!$AB$6940</definedName>
    <definedName function="false" hidden="false" localSheetId="7" name="新潟土工" vbProcedure="false">[24]労務単価!$D$772</definedName>
    <definedName function="false" hidden="false" localSheetId="7" name="新潟型枠工" vbProcedure="false">[24]労務単価!$J$2314</definedName>
    <definedName function="false" hidden="false" localSheetId="7" name="新潟塗装工" vbProcedure="false">[24]労務単価!$V$5398</definedName>
    <definedName function="false" hidden="false" localSheetId="7" name="新潟大工" vbProcedure="false">[24]労務単価!$I$2057</definedName>
    <definedName function="false" hidden="false" localSheetId="7" name="新潟小運搬費手元" vbProcedure="false">[24]労務単価!$AC$7197</definedName>
    <definedName function="false" hidden="false" localSheetId="7" name="新潟屋根葺工" vbProcedure="false">[24]労務単価!$Z$6426</definedName>
    <definedName function="false" hidden="false" localSheetId="7" name="新潟左官工" vbProcedure="false">[24]労務単価!$S$4627</definedName>
    <definedName function="false" hidden="false" localSheetId="7" name="新潟左官手元" vbProcedure="false">[24]労務単価!$AD$7454</definedName>
    <definedName function="false" hidden="false" localSheetId="7" name="新潟建築ブロック_レンガ工" vbProcedure="false">[24]労務単価!$N$3342</definedName>
    <definedName function="false" hidden="false" localSheetId="7" name="新潟斫り工" vbProcedure="false">[24]労務単価!$X$5912</definedName>
    <definedName function="false" hidden="false" localSheetId="7" name="新潟普通作業員" vbProcedure="false">[24]労務単価!$F$1286</definedName>
    <definedName function="false" hidden="false" localSheetId="7" name="新潟木製建具工" vbProcedure="false">[24]労務単価!$T$4884</definedName>
    <definedName function="false" hidden="false" localSheetId="7" name="新潟板金工" vbProcedure="false">[24]労務単価!$R$4370</definedName>
    <definedName function="false" hidden="false" localSheetId="7" name="新潟機械設備工" vbProcedure="false">[24]労務単価!$AK$9253</definedName>
    <definedName function="false" hidden="false" localSheetId="7" name="新潟機械運転工" vbProcedure="false">[24]労務単価!$AE$7711</definedName>
    <definedName function="false" hidden="false" localSheetId="7" name="新潟溶接工" vbProcedure="false">[24]労務単価!$M$3085</definedName>
    <definedName function="false" hidden="false" localSheetId="7" name="新潟特殊作業員" vbProcedure="false">[24]労務単価!$AL$9510</definedName>
    <definedName function="false" hidden="false" localSheetId="7" name="新潟石工" vbProcedure="false">[24]労務単価!$P$3856</definedName>
    <definedName function="false" hidden="false" localSheetId="7" name="新潟硝子工" vbProcedure="false">[24]労務単価!$Y$6169</definedName>
    <definedName function="false" hidden="false" localSheetId="7" name="新潟自動車運転工" vbProcedure="false">[24]労務単価!$AF$7968</definedName>
    <definedName function="false" hidden="false" localSheetId="7" name="新潟軽作業員" vbProcedure="false">[24]労務単価!$G$1543</definedName>
    <definedName function="false" hidden="false" localSheetId="7" name="新潟配管工" vbProcedure="false">[24]労務単価!$AJ$8996</definedName>
    <definedName function="false" hidden="false" localSheetId="7" name="新潟鉄筋工" vbProcedure="false">[24]労務単価!$K$2571</definedName>
    <definedName function="false" hidden="false" localSheetId="7" name="新潟鉄骨工" vbProcedure="false">[24]労務単価!$L$2828</definedName>
    <definedName function="false" hidden="false" localSheetId="7" name="新潟防水工" vbProcedure="false">[24]労務単価!$O$3599</definedName>
    <definedName function="false" hidden="false" localSheetId="7" name="新潟電工" vbProcedure="false">[24]労務単価!$AI$8739</definedName>
    <definedName function="false" hidden="false" localSheetId="7" name="新潟鳶工" vbProcedure="false">[24]労務単価!$H$1800</definedName>
    <definedName function="false" hidden="false" localSheetId="7" name="新設" vbProcedure="false">[14]Sheet4!$BP$68</definedName>
    <definedName function="false" hidden="false" localSheetId="7" name="新設２" vbProcedure="false">'[14]仕様書 '!$BP$68</definedName>
    <definedName function="false" hidden="false" localSheetId="7" name="機器据付工事" vbProcedure="false">'[5]'!$AF$32</definedName>
    <definedName function="false" hidden="false" localSheetId="7" name="比" vbProcedure="false">'[5]'!$BP$68</definedName>
    <definedName function="false" hidden="false" localSheetId="7" name="消防" vbProcedure="false">'[5]'!$BP$68</definedName>
    <definedName function="false" hidden="false" localSheetId="7" name="消防庁舎" vbProcedure="false">'[5]'!$BP$68</definedName>
    <definedName function="false" hidden="false" localSheetId="7" name="無し" vbProcedure="false">'[5]'!BU$18248</definedName>
    <definedName function="false" hidden="false" localSheetId="7" name="燃料" vbProcedure="false">'[5]'!$BP$68</definedName>
    <definedName function="false" hidden="false" localSheetId="7" name="監視卓" vbProcedure="false">'[5]'!$BP$68</definedName>
    <definedName function="false" hidden="false" localSheetId="7" name="管制塔庁舎" vbProcedure="false">'[5]'!$BP$68</definedName>
    <definedName function="false" hidden="false" localSheetId="7" name="経費率表保証費" vbProcedure="false">'[21]'!$BN$66</definedName>
    <definedName function="false" hidden="false" localSheetId="7" name="総括" vbProcedure="false">[15]Sheet4!$BP$68</definedName>
    <definedName function="false" hidden="false" localSheetId="7" name="総括２" vbProcedure="false">[15]Sheet4!$BP$68</definedName>
    <definedName function="false" hidden="false" localSheetId="7" name="表紙" vbProcedure="false">'[2]'!$BP$68</definedName>
    <definedName function="false" hidden="false" localSheetId="7" name="表題" vbProcedure="false">'[5]'!$CR$96</definedName>
    <definedName function="false" hidden="false" localSheetId="7" name="計算書表題" vbProcedure="false">'[5]'!$D$772</definedName>
    <definedName function="false" hidden="false" localSheetId="7" name="記入表2" vbProcedure="false">'[5]'!$BO$67</definedName>
    <definedName function="false" hidden="false" localSheetId="7" name="集計表" vbProcedure="false">'[5]'!$AM$39:$BD$56</definedName>
    <definedName function="false" hidden="false" localSheetId="7" name="電気" vbProcedure="false">'[22]比較表（１）'!$A$1</definedName>
    <definedName function="false" hidden="false" localSheetId="7" name="電源局舎" vbProcedure="false">'[5]'!$BP$68</definedName>
    <definedName function="false" hidden="false" localSheetId="7" name="ＥＱ" vbProcedure="false">'[5]'!$BP$68</definedName>
    <definedName function="false" hidden="false" localSheetId="7" name="ｆｒ" vbProcedure="false">'[1]'!$A45314</definedName>
    <definedName function="false" hidden="false" localSheetId="7" name="ＩＦＲ" vbProcedure="false">'[5]'!$BP$68</definedName>
    <definedName function="false" hidden="false" localSheetId="7" name="ＮＤＢ" vbProcedure="false">'[5]'!$BP$68</definedName>
    <definedName function="false" hidden="false" localSheetId="7" name="ＲＢ" vbProcedure="false">'[5]'!$B$2:$C$3</definedName>
    <definedName function="false" hidden="false" localSheetId="7" name="ＲＸ" vbProcedure="false">'[5]'!$BP$68</definedName>
    <definedName function="false" hidden="false" localSheetId="7" name="ＴＲＡＤ" vbProcedure="false">'[5]'!$BP$68</definedName>
    <definedName function="false" hidden="false" localSheetId="7" name="ＴＸ" vbProcedure="false">'[5]'!$BP$68</definedName>
    <definedName function="false" hidden="false" localSheetId="7" name="ＵＰＳ" vbProcedure="false">'[5]'!$BP$68</definedName>
    <definedName function="false" hidden="false" localSheetId="7" name="ＶＤ" vbProcedure="false">'[5]'!$BP$68</definedName>
    <definedName function="false" hidden="false" localSheetId="7" name="ＶＦＲ" vbProcedure="false">'[5]'!$BP$68</definedName>
    <definedName function="false" hidden="false" localSheetId="8" name="B" vbProcedure="false">'[2]'!$Y$4:$AF$45</definedName>
    <definedName function="false" hidden="false" localSheetId="8" name="DDD" vbProcedure="false">'[5]'!$AF$32</definedName>
    <definedName function="false" hidden="false" localSheetId="8" name="EE" vbProcedure="false">'[5]'!$A36354</definedName>
    <definedName function="false" hidden="false" localSheetId="8" name="HED" vbProcedure="false">'[35]'!$A$1</definedName>
    <definedName function="false" hidden="false" localSheetId="8" name="HUD" vbProcedure="false">'[35]'!$E$5</definedName>
    <definedName function="false" hidden="false" localSheetId="8" name="JI" vbProcedure="false">'[9]比較表（１）'!$A$1</definedName>
    <definedName function="false" hidden="false" localSheetId="8" name="k" vbProcedure="false">[11]Sheet4!$BP$68</definedName>
    <definedName function="false" hidden="false" localSheetId="8" name="kari1" vbProcedure="false">'[35]'!$E$1029</definedName>
    <definedName function="false" hidden="false" localSheetId="8" name="kiil" vbProcedure="false">[12]Sheet4!$BP$68</definedName>
    <definedName function="false" hidden="false" localSheetId="8" name="KK" vbProcedure="false">'[35]'!$P$3856</definedName>
    <definedName function="false" hidden="false" localSheetId="8" name="ko" vbProcedure="false">'[13]比較表（１）'!$A$1</definedName>
    <definedName function="false" hidden="false" localSheetId="8" name="kon" vbProcedure="false">[11]Sheet4!$BP$68</definedName>
    <definedName function="false" hidden="false" localSheetId="8" name="LOOP" vbProcedure="false">[14]Sheet4!$BP$68</definedName>
    <definedName function="false" hidden="false" localSheetId="8" name="nannka" vbProcedure="false">'[16]比較表（１）'!$A$1</definedName>
    <definedName function="false" hidden="false" localSheetId="8" name="po" vbProcedure="false">'[35]'!$S$4627</definedName>
    <definedName function="false" hidden="false" localSheetId="8" name="Print_Area_MI" vbProcedure="false">[17]強電複合!$AG$33</definedName>
    <definedName function="false" hidden="false" localSheetId="8" name="SKIPA" vbProcedure="false">[14]Sheet4!$BP$68</definedName>
    <definedName function="false" hidden="false" localSheetId="8" name="ssa" vbProcedure="false">'[18]比較表（１）'!$A$1</definedName>
    <definedName function="false" hidden="false" localSheetId="8" name="ssd" vbProcedure="false">[19]Sheet4!$BP$68</definedName>
    <definedName function="false" hidden="false" localSheetId="8" name="start" vbProcedure="false">'[35]'!$C$515</definedName>
    <definedName function="false" hidden="false" localSheetId="8" name="start2" vbProcedure="false">'[35]'!$G$1543</definedName>
    <definedName function="false" hidden="false" localSheetId="8" name="start3" vbProcedure="false">'[35]'!$G$1543</definedName>
    <definedName function="false" hidden="false" localSheetId="8" name="SUB" vbProcedure="false">[14]Sheet4!$BP$68</definedName>
    <definedName function="false" hidden="false" localSheetId="8" name="\" vbProcedure="false">[8]代価表!$BP$68</definedName>
    <definedName function="false" hidden="false" localSheetId="8" name="\A" vbProcedure="false">'[1]'!B54274</definedName>
    <definedName function="false" hidden="false" localSheetId="8" name="\D" vbProcedure="false">'[1]'!B$18433</definedName>
    <definedName function="false" hidden="false" localSheetId="8" name="\E" vbProcedure="false">'[1]'!$A36354</definedName>
    <definedName function="false" hidden="false" localSheetId="8" name="\S" vbProcedure="false">'[1]'!$AE$7711</definedName>
    <definedName function="false" hidden="false" localSheetId="8" name="\W" vbProcedure="false">'[1]'!$A45314</definedName>
    <definedName function="false" hidden="false" localSheetId="8" name="\X" vbProcedure="false">'[1]'!B$27393</definedName>
    <definedName function="false" hidden="false" localSheetId="8" name="_10P13_" vbProcedure="false">'[7]'!$A$1</definedName>
    <definedName function="false" hidden="false" localSheetId="8" name="_10P4_" vbProcedure="false">'[2]'!$A$1</definedName>
    <definedName function="false" hidden="false" localSheetId="8" name="_11P2_" vbProcedure="false">'[7]'!$A$1</definedName>
    <definedName function="false" hidden="false" localSheetId="8" name="_11P5_" vbProcedure="false">'[2]'!$A$1</definedName>
    <definedName function="false" hidden="false" localSheetId="8" name="_12P3_" vbProcedure="false">'[7]'!$A$1</definedName>
    <definedName function="false" hidden="false" localSheetId="8" name="_12P6_" vbProcedure="false">'[2]'!$A$1</definedName>
    <definedName function="false" hidden="false" localSheetId="8" name="_13P4_" vbProcedure="false">'[7]'!$A$1</definedName>
    <definedName function="false" hidden="false" localSheetId="8" name="_13P7_" vbProcedure="false">'[2]'!$A$1</definedName>
    <definedName function="false" hidden="false" localSheetId="8" name="_14P5_" vbProcedure="false">'[7]'!$A$1</definedName>
    <definedName function="false" hidden="false" localSheetId="8" name="_15P6_" vbProcedure="false">'[7]'!$A$1</definedName>
    <definedName function="false" hidden="false" localSheetId="8" name="_15P8_" vbProcedure="false">'[2]'!$A$1</definedName>
    <definedName function="false" hidden="false" localSheetId="8" name="_16P7_" vbProcedure="false">'[7]'!$A$1</definedName>
    <definedName function="false" hidden="false" localSheetId="8" name="_17P8_" vbProcedure="false">'[7]'!$A$1</definedName>
    <definedName function="false" hidden="false" localSheetId="8" name="_17P9_" vbProcedure="false">'[2]'!$A$1</definedName>
    <definedName function="false" hidden="false" localSheetId="8" name="_1P1_" vbProcedure="false">'[2]'!$A$1</definedName>
    <definedName function="false" hidden="false" localSheetId="8" name="_1_0Print_Area" vbProcedure="false">'[7]'!AH$30241</definedName>
    <definedName function="false" hidden="false" localSheetId="8" name="_20P9_" vbProcedure="false">'[7]'!$A$1</definedName>
    <definedName function="false" hidden="false" localSheetId="8" name="_2P1_" vbProcedure="false">'[7]'!$A$1</definedName>
    <definedName function="false" hidden="false" localSheetId="8" name="_3P10_" vbProcedure="false">'[2]'!$A$1</definedName>
    <definedName function="false" hidden="false" localSheetId="8" name="_5P10_" vbProcedure="false">'[7]'!$A$1</definedName>
    <definedName function="false" hidden="false" localSheetId="8" name="_5P11_" vbProcedure="false">'[2]'!$A$1</definedName>
    <definedName function="false" hidden="false" localSheetId="8" name="_6P12_" vbProcedure="false">'[2]'!$A$1</definedName>
    <definedName function="false" hidden="false" localSheetId="8" name="_7P13_" vbProcedure="false">'[2]'!$A$1</definedName>
    <definedName function="false" hidden="false" localSheetId="8" name="_8P11_" vbProcedure="false">'[7]'!$A$1</definedName>
    <definedName function="false" hidden="false" localSheetId="8" name="_8P2_" vbProcedure="false">'[2]'!$A$1</definedName>
    <definedName function="false" hidden="false" localSheetId="8" name="_9P12_" vbProcedure="false">'[7]'!$A$1</definedName>
    <definedName function="false" hidden="false" localSheetId="8" name="_9P3_" vbProcedure="false">'[2]'!$A$1</definedName>
    <definedName function="false" hidden="false" localSheetId="8" name="_P8" vbProcedure="false">'[1]'!$A$1</definedName>
    <definedName function="false" hidden="false" localSheetId="8" name="_st1" vbProcedure="false">'[7]'!$A$1</definedName>
    <definedName function="false" hidden="false" localSheetId="8" name="___x0004__x0015_0機器据付 " vbProcedure="false">'[5]'!$BP$68</definedName>
    <definedName function="false" hidden="false" localSheetId="8" name="__P10" vbProcedure="false">'[4]'!$AS$11309</definedName>
    <definedName function="false" hidden="false" localSheetId="8" name="__P11" vbProcedure="false">'[4]'!$B$258</definedName>
    <definedName function="false" hidden="false" localSheetId="8" name="__P8" vbProcedure="false">'[4]'!$A$1</definedName>
    <definedName function="false" hidden="false" localSheetId="8" name="__P9" vbProcedure="false">'[4]'!BS$17734</definedName>
    <definedName function="false" hidden="false" localSheetId="8" name="__st1" vbProcedure="false">'[35]'!$E$1029</definedName>
    <definedName function="false" hidden="false" localSheetId="8" name="____x000e__x0015_0Print_Area" vbProcedure="false">'[3]'!$ER37781</definedName>
    <definedName function="false" hidden="false" localSheetId="8" name="___P10" vbProcedure="false">'[2]'!$AS$11309</definedName>
    <definedName function="false" hidden="false" localSheetId="8" name="___P11" vbProcedure="false">'[2]'!$B$258</definedName>
    <definedName function="false" hidden="false" localSheetId="8" name="___P8" vbProcedure="false">'[1]'!$A$1</definedName>
    <definedName function="false" hidden="false" localSheetId="8" name="___P9" vbProcedure="false">'[2]'!BS$17734</definedName>
    <definedName function="false" hidden="false" localSheetId="8" name="___st1" vbProcedure="false">'[35]'!$E$1029</definedName>
    <definedName function="false" hidden="false" localSheetId="8" name="_____x0004__x0015_0機器据付 " vbProcedure="false">'[5]'!$BP$68</definedName>
    <definedName function="false" hidden="false" localSheetId="8" name="____P10" vbProcedure="false">'[1]'!$AS$11309</definedName>
    <definedName function="false" hidden="false" localSheetId="8" name="____P11" vbProcedure="false">'[1]'!$B$258</definedName>
    <definedName function="false" hidden="false" localSheetId="8" name="____P9" vbProcedure="false">'[1]'!BS$17734</definedName>
    <definedName function="false" hidden="false" localSheetId="8" name="______x000e__x0015_0Print_Area" vbProcedure="false">'[6]'!$ER37781</definedName>
    <definedName function="false" hidden="false" localSheetId="8" name="_____P10" vbProcedure="false">'[1]'!$AS$11309</definedName>
    <definedName function="false" hidden="false" localSheetId="8" name="_____P11" vbProcedure="false">'[1]'!$B$258</definedName>
    <definedName function="false" hidden="false" localSheetId="8" name="_____P9" vbProcedure="false">'[1]'!BS$17734</definedName>
    <definedName function="false" hidden="false" localSheetId="8" name="_______x000e__x0015_0Print_Area" vbProcedure="false">'[3]'!$ER37781</definedName>
    <definedName function="false" hidden="false" localSheetId="8" name="あ" vbProcedure="false">[15]Sheet4!$BP$68</definedName>
    <definedName function="false" hidden="false" localSheetId="8" name="あああ" vbProcedure="false">[15]Sheet4!$BP$68</definedName>
    <definedName function="false" hidden="false" localSheetId="8" name="ああああ" vbProcedure="false">'[15]仕様書 '!$BP$68</definedName>
    <definedName function="false" hidden="false" localSheetId="8" name="あい" vbProcedure="false">[20]リスト!$A$1</definedName>
    <definedName function="false" hidden="false" localSheetId="8" name="え" vbProcedure="false">[15]Sheet4!$BP$68</definedName>
    <definedName function="false" hidden="false" localSheetId="8" name="ここ" vbProcedure="false">'[10]比較表（１）'!$A$1</definedName>
    <definedName function="false" hidden="false" localSheetId="8" name="こっこ" vbProcedure="false">'[10]比較表（１）'!$A$1</definedName>
    <definedName function="false" hidden="false" localSheetId="8" name="その他" vbProcedure="false">'[5]'!$BP$68</definedName>
    <definedName function="false" hidden="false" localSheetId="8" name="一階単価" vbProcedure="false">'[5]'!$AG$33</definedName>
    <definedName function="false" hidden="false" localSheetId="8" name="事務所庁舎" vbProcedure="false">'[5]'!$BP$68</definedName>
    <definedName function="false" hidden="false" localSheetId="8" name="二階単価" vbProcedure="false">'[5]'!$AJ$36</definedName>
    <definedName function="false" hidden="false" localSheetId="8" name="内２２" vbProcedure="false">'[25]内２（外構）'!$Z$26</definedName>
    <definedName function="false" hidden="false" localSheetId="8" name="内５２" vbProcedure="false">'[2]'!$Y$25</definedName>
    <definedName function="false" hidden="false" localSheetId="8" name="内５３" vbProcedure="false">'[2]'!$AU$47</definedName>
    <definedName function="false" hidden="false" localSheetId="8" name="内５４" vbProcedure="false">'[2]'!$BQ$69</definedName>
    <definedName function="false" hidden="false" localSheetId="8" name="前払い金" vbProcedure="false">'[5]'!BS$17734</definedName>
    <definedName function="false" hidden="false" localSheetId="8" name="前払い金表示" vbProcedure="false">'[5]'!$E$1029</definedName>
    <definedName function="false" hidden="false" localSheetId="8" name="基準価格" vbProcedure="false">'[5]'!$BP$68</definedName>
    <definedName function="false" hidden="false" localSheetId="8" name="場外ｻｲﾄ" vbProcedure="false">'[5]'!$BP$68</definedName>
    <definedName function="false" hidden="false" localSheetId="8" name="小計１３" vbProcedure="false">'[23]ｸﾞﾙ-ﾌﾟ'!$DV$382</definedName>
    <definedName function="false" hidden="false" localSheetId="8" name="小計１８" vbProcedure="false">'[23]ｸﾞﾙ-ﾌﾟ'!$DF$622</definedName>
    <definedName function="false" hidden="false" localSheetId="8" name="小計１９" vbProcedure="false">'[23]ｸﾞﾙ-ﾌﾟ'!$HB$722</definedName>
    <definedName function="false" hidden="false" localSheetId="8" name="小計２１" vbProcedure="false">'[23]ｸﾞﾙ-ﾌﾟ'!$GC$697</definedName>
    <definedName function="false" hidden="false" localSheetId="8" name="小計３" vbProcedure="false">'[23]ｸﾞﾙ-ﾌﾟ'!$CW$101</definedName>
    <definedName function="false" hidden="false" localSheetId="8" name="小計４" vbProcedure="false">'[23]ｸﾞﾙ-ﾌﾟ'!$DQ$121</definedName>
    <definedName function="false" hidden="false" localSheetId="8" name="小計７" vbProcedure="false">'[23]ｸﾞﾙ-ﾌﾟ'!$FE$161</definedName>
    <definedName function="false" hidden="false" localSheetId="8" name="指令機" vbProcedure="false">'[22]比較表（１）'!$A$1</definedName>
    <definedName function="false" hidden="false" localSheetId="8" name="擁壁" vbProcedure="false">[26]CPPRT17A4!B53</definedName>
    <definedName function="false" hidden="false" localSheetId="8" name="新潟コンクリート工" vbProcedure="false">[24]労務単価!$E$1029</definedName>
    <definedName function="false" hidden="false" localSheetId="8" name="新潟サッシュ工" vbProcedure="false">[24]労務単価!$U$5141</definedName>
    <definedName function="false" hidden="false" localSheetId="8" name="新潟シーリング工" vbProcedure="false">[24]労務単価!$AA$6683</definedName>
    <definedName function="false" hidden="false" localSheetId="8" name="新潟タイル工" vbProcedure="false">[24]労務単価!$Q$4113</definedName>
    <definedName function="false" hidden="false" localSheetId="8" name="新潟ダクト工" vbProcedure="false">[24]労務単価!$AN$10024</definedName>
    <definedName function="false" hidden="false" localSheetId="8" name="新潟世話人" vbProcedure="false">[24]労務単価!$C$515</definedName>
    <definedName function="false" hidden="false" localSheetId="8" name="新潟交通警備員" vbProcedure="false">[24]労務単価!$AG$8225</definedName>
    <definedName function="false" hidden="false" localSheetId="8" name="新潟保温工" vbProcedure="false">[24]労務単価!$AM$9767</definedName>
    <definedName function="false" hidden="false" localSheetId="8" name="新潟内外装工" vbProcedure="false">[24]労務単価!$W$5655</definedName>
    <definedName function="false" hidden="false" localSheetId="8" name="新潟各種助手" vbProcedure="false">[24]労務単価!$AH$8482</definedName>
    <definedName function="false" hidden="false" localSheetId="8" name="新潟各種手元" vbProcedure="false">[24]労務単価!$AB$6940</definedName>
    <definedName function="false" hidden="false" localSheetId="8" name="新潟土工" vbProcedure="false">[24]労務単価!$D$772</definedName>
    <definedName function="false" hidden="false" localSheetId="8" name="新潟型枠工" vbProcedure="false">[24]労務単価!$J$2314</definedName>
    <definedName function="false" hidden="false" localSheetId="8" name="新潟塗装工" vbProcedure="false">[24]労務単価!$V$5398</definedName>
    <definedName function="false" hidden="false" localSheetId="8" name="新潟大工" vbProcedure="false">[24]労務単価!$I$2057</definedName>
    <definedName function="false" hidden="false" localSheetId="8" name="新潟小運搬費手元" vbProcedure="false">[24]労務単価!$AC$7197</definedName>
    <definedName function="false" hidden="false" localSheetId="8" name="新潟屋根葺工" vbProcedure="false">[24]労務単価!$Z$6426</definedName>
    <definedName function="false" hidden="false" localSheetId="8" name="新潟左官工" vbProcedure="false">[24]労務単価!$S$4627</definedName>
    <definedName function="false" hidden="false" localSheetId="8" name="新潟左官手元" vbProcedure="false">[24]労務単価!$AD$7454</definedName>
    <definedName function="false" hidden="false" localSheetId="8" name="新潟建築ブロック_レンガ工" vbProcedure="false">[24]労務単価!$N$3342</definedName>
    <definedName function="false" hidden="false" localSheetId="8" name="新潟斫り工" vbProcedure="false">[24]労務単価!$X$5912</definedName>
    <definedName function="false" hidden="false" localSheetId="8" name="新潟普通作業員" vbProcedure="false">[24]労務単価!$F$1286</definedName>
    <definedName function="false" hidden="false" localSheetId="8" name="新潟木製建具工" vbProcedure="false">[24]労務単価!$T$4884</definedName>
    <definedName function="false" hidden="false" localSheetId="8" name="新潟板金工" vbProcedure="false">[24]労務単価!$R$4370</definedName>
    <definedName function="false" hidden="false" localSheetId="8" name="新潟機械設備工" vbProcedure="false">[24]労務単価!$AK$9253</definedName>
    <definedName function="false" hidden="false" localSheetId="8" name="新潟機械運転工" vbProcedure="false">[24]労務単価!$AE$7711</definedName>
    <definedName function="false" hidden="false" localSheetId="8" name="新潟溶接工" vbProcedure="false">[24]労務単価!$M$3085</definedName>
    <definedName function="false" hidden="false" localSheetId="8" name="新潟特殊作業員" vbProcedure="false">[24]労務単価!$AL$9510</definedName>
    <definedName function="false" hidden="false" localSheetId="8" name="新潟石工" vbProcedure="false">[24]労務単価!$P$3856</definedName>
    <definedName function="false" hidden="false" localSheetId="8" name="新潟硝子工" vbProcedure="false">[24]労務単価!$Y$6169</definedName>
    <definedName function="false" hidden="false" localSheetId="8" name="新潟自動車運転工" vbProcedure="false">[24]労務単価!$AF$7968</definedName>
    <definedName function="false" hidden="false" localSheetId="8" name="新潟軽作業員" vbProcedure="false">[24]労務単価!$G$1543</definedName>
    <definedName function="false" hidden="false" localSheetId="8" name="新潟配管工" vbProcedure="false">[24]労務単価!$AJ$8996</definedName>
    <definedName function="false" hidden="false" localSheetId="8" name="新潟鉄筋工" vbProcedure="false">[24]労務単価!$K$2571</definedName>
    <definedName function="false" hidden="false" localSheetId="8" name="新潟鉄骨工" vbProcedure="false">[24]労務単価!$L$2828</definedName>
    <definedName function="false" hidden="false" localSheetId="8" name="新潟防水工" vbProcedure="false">[24]労務単価!$O$3599</definedName>
    <definedName function="false" hidden="false" localSheetId="8" name="新潟電工" vbProcedure="false">[24]労務単価!$AI$8739</definedName>
    <definedName function="false" hidden="false" localSheetId="8" name="新潟鳶工" vbProcedure="false">[24]労務単価!$H$1800</definedName>
    <definedName function="false" hidden="false" localSheetId="8" name="新設" vbProcedure="false">[14]Sheet4!$BP$68</definedName>
    <definedName function="false" hidden="false" localSheetId="8" name="新設２" vbProcedure="false">'[14]仕様書 '!$BP$68</definedName>
    <definedName function="false" hidden="false" localSheetId="8" name="機器据付工事" vbProcedure="false">'[5]'!$AF$32</definedName>
    <definedName function="false" hidden="false" localSheetId="8" name="比" vbProcedure="false">'[5]'!$BP$68</definedName>
    <definedName function="false" hidden="false" localSheetId="8" name="消防" vbProcedure="false">'[5]'!$BP$68</definedName>
    <definedName function="false" hidden="false" localSheetId="8" name="消防庁舎" vbProcedure="false">'[5]'!$BP$68</definedName>
    <definedName function="false" hidden="false" localSheetId="8" name="無し" vbProcedure="false">'[5]'!BU$18248</definedName>
    <definedName function="false" hidden="false" localSheetId="8" name="燃料" vbProcedure="false">'[5]'!$BP$68</definedName>
    <definedName function="false" hidden="false" localSheetId="8" name="監視卓" vbProcedure="false">'[5]'!$BP$68</definedName>
    <definedName function="false" hidden="false" localSheetId="8" name="管制塔庁舎" vbProcedure="false">'[5]'!$BP$68</definedName>
    <definedName function="false" hidden="false" localSheetId="8" name="経費率表保証費" vbProcedure="false">'[21]'!$BN$66</definedName>
    <definedName function="false" hidden="false" localSheetId="8" name="総括" vbProcedure="false">[15]Sheet4!$BP$68</definedName>
    <definedName function="false" hidden="false" localSheetId="8" name="総括２" vbProcedure="false">[15]Sheet4!$BP$68</definedName>
    <definedName function="false" hidden="false" localSheetId="8" name="表紙" vbProcedure="false">'[2]'!$BP$68</definedName>
    <definedName function="false" hidden="false" localSheetId="8" name="表題" vbProcedure="false">'[5]'!$CR$96</definedName>
    <definedName function="false" hidden="false" localSheetId="8" name="計算書表題" vbProcedure="false">'[5]'!$D$772</definedName>
    <definedName function="false" hidden="false" localSheetId="8" name="記入表2" vbProcedure="false">'[5]'!$BO$67</definedName>
    <definedName function="false" hidden="false" localSheetId="8" name="集計表" vbProcedure="false">'[5]'!$AM$39:$BD$56</definedName>
    <definedName function="false" hidden="false" localSheetId="8" name="電気" vbProcedure="false">'[22]比較表（１）'!$A$1</definedName>
    <definedName function="false" hidden="false" localSheetId="8" name="電源局舎" vbProcedure="false">'[5]'!$BP$68</definedName>
    <definedName function="false" hidden="false" localSheetId="8" name="ＥＱ" vbProcedure="false">'[5]'!$BP$68</definedName>
    <definedName function="false" hidden="false" localSheetId="8" name="ｆｒ" vbProcedure="false">'[1]'!$A45314</definedName>
    <definedName function="false" hidden="false" localSheetId="8" name="ＩＦＲ" vbProcedure="false">'[5]'!$BP$68</definedName>
    <definedName function="false" hidden="false" localSheetId="8" name="ＮＤＢ" vbProcedure="false">'[5]'!$BP$68</definedName>
    <definedName function="false" hidden="false" localSheetId="8" name="ＲＢ" vbProcedure="false">'[5]'!$B$2:$C$3</definedName>
    <definedName function="false" hidden="false" localSheetId="8" name="ＲＸ" vbProcedure="false">'[5]'!$BP$68</definedName>
    <definedName function="false" hidden="false" localSheetId="8" name="ＴＲＡＤ" vbProcedure="false">'[5]'!$BP$68</definedName>
    <definedName function="false" hidden="false" localSheetId="8" name="ＴＸ" vbProcedure="false">'[5]'!$BP$68</definedName>
    <definedName function="false" hidden="false" localSheetId="8" name="ＵＰＳ" vbProcedure="false">'[5]'!$BP$68</definedName>
    <definedName function="false" hidden="false" localSheetId="8" name="ＶＤ" vbProcedure="false">'[5]'!$BP$68</definedName>
    <definedName function="false" hidden="false" localSheetId="8" name="ＶＦＲ" vbProcedure="false">'[5]'!$BP$68</definedName>
    <definedName function="false" hidden="false" localSheetId="10" name="_x000e__x0015_0Print_Area" vbProcedure="false">'[33]'!$ER37781</definedName>
    <definedName function="false" hidden="false" localSheetId="10" name="B" vbProcedure="false">'[27]'!$Y$4:$AF$45</definedName>
    <definedName function="false" hidden="false" localSheetId="10" name="JI" vbProcedure="false">'[28]比較表（１）'!$A$1</definedName>
    <definedName function="false" hidden="false" localSheetId="10" name="JIS" vbProcedure="false">'[34]比較表（１）'!$A$1</definedName>
    <definedName function="false" hidden="false" localSheetId="10" name="kiil" vbProcedure="false">[29]Sheet4!$BP$68</definedName>
    <definedName function="false" hidden="false" localSheetId="10" name="LOOP" vbProcedure="false">[29]Sheet4!$BP$68</definedName>
    <definedName function="false" hidden="false" localSheetId="10" name="nannka" vbProcedure="false">'[30]比較表（１）'!$A$1</definedName>
    <definedName function="false" hidden="false" localSheetId="10" name="P10" vbProcedure="false">'[27]'!$AS$11309</definedName>
    <definedName function="false" hidden="false" localSheetId="10" name="P11" vbProcedure="false">'[27]'!$B$258</definedName>
    <definedName function="false" hidden="false" localSheetId="10" name="P9" vbProcedure="false">'[27]'!BS$17734</definedName>
    <definedName function="false" hidden="false" localSheetId="10" name="SKIPA" vbProcedure="false">[29]Sheet4!$BP$68</definedName>
    <definedName function="false" hidden="false" localSheetId="10" name="SUB" vbProcedure="false">[29]Sheet4!$BP$68</definedName>
    <definedName function="false" hidden="false" localSheetId="10" name="\" vbProcedure="false">[8]代価表!$BP$68</definedName>
    <definedName function="false" hidden="false" localSheetId="10" name="_10P12_" vbProcedure="false">'[32]'!$A$1</definedName>
    <definedName function="false" hidden="false" localSheetId="10" name="_10P6_" vbProcedure="false">'[32]'!$A$1</definedName>
    <definedName function="false" hidden="false" localSheetId="10" name="_11P7_" vbProcedure="false">'[32]'!$A$1</definedName>
    <definedName function="false" hidden="false" localSheetId="10" name="_12P13_" vbProcedure="false">'[32]'!$A$1</definedName>
    <definedName function="false" hidden="false" localSheetId="10" name="_12P8_" vbProcedure="false">'[32]'!$A$1</definedName>
    <definedName function="false" hidden="false" localSheetId="10" name="_13P9_" vbProcedure="false">'[32]'!$A$1</definedName>
    <definedName function="false" hidden="false" localSheetId="10" name="_14P2_" vbProcedure="false">'[32]'!$A$1</definedName>
    <definedName function="false" hidden="false" localSheetId="10" name="_16P3_" vbProcedure="false">'[32]'!$A$1</definedName>
    <definedName function="false" hidden="false" localSheetId="10" name="_18P4_" vbProcedure="false">'[32]'!$A$1</definedName>
    <definedName function="false" hidden="false" localSheetId="10" name="_20P5_" vbProcedure="false">'[32]'!$A$1</definedName>
    <definedName function="false" hidden="false" localSheetId="10" name="_22P6_" vbProcedure="false">'[32]'!$A$1</definedName>
    <definedName function="false" hidden="false" localSheetId="10" name="_24P7_" vbProcedure="false">'[32]'!$A$1</definedName>
    <definedName function="false" hidden="false" localSheetId="10" name="_26P8_" vbProcedure="false">'[32]'!$A$1</definedName>
    <definedName function="false" hidden="false" localSheetId="10" name="_28p80_" vbProcedure="false">'[32]'!$A$1</definedName>
    <definedName function="false" hidden="false" localSheetId="10" name="_2P10_" vbProcedure="false">'[32]'!$A$1</definedName>
    <definedName function="false" hidden="false" localSheetId="10" name="_30P9_" vbProcedure="false">'[32]'!$A$1</definedName>
    <definedName function="false" hidden="false" localSheetId="10" name="_32p90_" vbProcedure="false">'[32]'!$A$1</definedName>
    <definedName function="false" hidden="false" localSheetId="10" name="_34機器据付" vbProcedure="false">'[32]'!$A$1</definedName>
    <definedName function="false" hidden="false" localSheetId="10" name="_3P11_" vbProcedure="false">'[32]'!$A$1</definedName>
    <definedName function="false" hidden="false" localSheetId="10" name="_4P10_" vbProcedure="false">'[32]'!$A$1</definedName>
    <definedName function="false" hidden="false" localSheetId="10" name="_4P12_" vbProcedure="false">'[32]'!$A$1</definedName>
    <definedName function="false" hidden="false" localSheetId="10" name="_5P13_" vbProcedure="false">'[32]'!$A$1</definedName>
    <definedName function="false" hidden="false" localSheetId="10" name="_6p100_" vbProcedure="false">'[32]'!$A$1</definedName>
    <definedName function="false" hidden="false" localSheetId="10" name="_6P2_" vbProcedure="false">'[32]'!$A$1</definedName>
    <definedName function="false" hidden="false" localSheetId="10" name="_7P3_" vbProcedure="false">'[32]'!$A$1</definedName>
    <definedName function="false" hidden="false" localSheetId="10" name="_8P4_" vbProcedure="false">'[32]'!$A$1</definedName>
    <definedName function="false" hidden="false" localSheetId="10" name="_9P5_" vbProcedure="false">'[32]'!$A$1</definedName>
    <definedName function="false" hidden="false" localSheetId="10" name="_P10" vbProcedure="false">'[32]'!$A$1</definedName>
    <definedName function="false" hidden="false" localSheetId="10" name="_p100" vbProcedure="false">'[32]'!$A$1</definedName>
    <definedName function="false" hidden="false" localSheetId="10" name="_P11" vbProcedure="false">'[32]'!$A$1</definedName>
    <definedName function="false" hidden="false" localSheetId="10" name="_P8" vbProcedure="false">'[32]'!$A$1</definedName>
    <definedName function="false" hidden="false" localSheetId="10" name="_p80" vbProcedure="false">'[32]'!$A$1</definedName>
    <definedName function="false" hidden="false" localSheetId="10" name="_P9" vbProcedure="false">'[32]'!$A$1</definedName>
    <definedName function="false" hidden="false" localSheetId="10" name="_p90" vbProcedure="false">'[32]'!$A$1</definedName>
    <definedName function="false" hidden="false" localSheetId="10" name="い" vbProcedure="false">'[32]'!$A$1</definedName>
    <definedName function="false" hidden="false" localSheetId="10" name="う" vbProcedure="false">'[32]'!$A$1</definedName>
    <definedName function="false" hidden="false" localSheetId="10" name="お" vbProcedure="false">'[32]'!$A$1</definedName>
    <definedName function="false" hidden="false" localSheetId="10" name="ここ" vbProcedure="false">'[10]比較表（１）'!$A$1</definedName>
    <definedName function="false" hidden="false" localSheetId="10" name="こっこ" vbProcedure="false">'[10]比較表（１）'!$A$1</definedName>
    <definedName function="false" hidden="false" localSheetId="10" name="内２２" vbProcedure="false">'[25]内２（外構）'!$Z$26</definedName>
    <definedName function="false" hidden="false" localSheetId="10" name="内５２" vbProcedure="false">'[27]'!$Y$25</definedName>
    <definedName function="false" hidden="false" localSheetId="10" name="内５３" vbProcedure="false">'[27]'!$AU$47</definedName>
    <definedName function="false" hidden="false" localSheetId="10" name="内５４" vbProcedure="false">'[27]'!$BQ$69</definedName>
    <definedName function="false" hidden="false" localSheetId="10" name="新潟コンクリート工" vbProcedure="false">[31]労務単価!$E$1029</definedName>
    <definedName function="false" hidden="false" localSheetId="10" name="新潟サッシュ工" vbProcedure="false">[31]労務単価!$U$5141</definedName>
    <definedName function="false" hidden="false" localSheetId="10" name="新潟シーリング工" vbProcedure="false">[31]労務単価!$AA$6683</definedName>
    <definedName function="false" hidden="false" localSheetId="10" name="新潟タイル工" vbProcedure="false">[31]労務単価!$Q$4113</definedName>
    <definedName function="false" hidden="false" localSheetId="10" name="新潟ダクト工" vbProcedure="false">[31]労務単価!$AN$10024</definedName>
    <definedName function="false" hidden="false" localSheetId="10" name="新潟世話人" vbProcedure="false">[31]労務単価!$C$515</definedName>
    <definedName function="false" hidden="false" localSheetId="10" name="新潟交通警備員" vbProcedure="false">[31]労務単価!$AG$8225</definedName>
    <definedName function="false" hidden="false" localSheetId="10" name="新潟保温工" vbProcedure="false">[31]労務単価!$AM$9767</definedName>
    <definedName function="false" hidden="false" localSheetId="10" name="新潟内外装工" vbProcedure="false">[31]労務単価!$W$5655</definedName>
    <definedName function="false" hidden="false" localSheetId="10" name="新潟各種助手" vbProcedure="false">[31]労務単価!$AH$8482</definedName>
    <definedName function="false" hidden="false" localSheetId="10" name="新潟各種手元" vbProcedure="false">[31]労務単価!$AB$6940</definedName>
    <definedName function="false" hidden="false" localSheetId="10" name="新潟土工" vbProcedure="false">[31]労務単価!$D$772</definedName>
    <definedName function="false" hidden="false" localSheetId="10" name="新潟型枠工" vbProcedure="false">[31]労務単価!$J$2314</definedName>
    <definedName function="false" hidden="false" localSheetId="10" name="新潟塗装工" vbProcedure="false">[31]労務単価!$V$5398</definedName>
    <definedName function="false" hidden="false" localSheetId="10" name="新潟大工" vbProcedure="false">[31]労務単価!$I$2057</definedName>
    <definedName function="false" hidden="false" localSheetId="10" name="新潟小運搬費手元" vbProcedure="false">[31]労務単価!$AC$7197</definedName>
    <definedName function="false" hidden="false" localSheetId="10" name="新潟屋根葺工" vbProcedure="false">[31]労務単価!$Z$6426</definedName>
    <definedName function="false" hidden="false" localSheetId="10" name="新潟左官工" vbProcedure="false">[31]労務単価!$S$4627</definedName>
    <definedName function="false" hidden="false" localSheetId="10" name="新潟左官手元" vbProcedure="false">[31]労務単価!$AD$7454</definedName>
    <definedName function="false" hidden="false" localSheetId="10" name="新潟建築ブロック_レンガ工" vbProcedure="false">[31]労務単価!$N$3342</definedName>
    <definedName function="false" hidden="false" localSheetId="10" name="新潟斫り工" vbProcedure="false">[31]労務単価!$X$5912</definedName>
    <definedName function="false" hidden="false" localSheetId="10" name="新潟普通作業員" vbProcedure="false">[31]労務単価!$F$1286</definedName>
    <definedName function="false" hidden="false" localSheetId="10" name="新潟木製建具工" vbProcedure="false">[31]労務単価!$T$4884</definedName>
    <definedName function="false" hidden="false" localSheetId="10" name="新潟板金工" vbProcedure="false">[31]労務単価!$R$4370</definedName>
    <definedName function="false" hidden="false" localSheetId="10" name="新潟機械設備工" vbProcedure="false">[31]労務単価!$AK$9253</definedName>
    <definedName function="false" hidden="false" localSheetId="10" name="新潟機械運転工" vbProcedure="false">[31]労務単価!$AE$7711</definedName>
    <definedName function="false" hidden="false" localSheetId="10" name="新潟溶接工" vbProcedure="false">[31]労務単価!$M$3085</definedName>
    <definedName function="false" hidden="false" localSheetId="10" name="新潟特殊作業員" vbProcedure="false">[31]労務単価!$AL$9510</definedName>
    <definedName function="false" hidden="false" localSheetId="10" name="新潟石工" vbProcedure="false">[31]労務単価!$P$3856</definedName>
    <definedName function="false" hidden="false" localSheetId="10" name="新潟硝子工" vbProcedure="false">[31]労務単価!$Y$6169</definedName>
    <definedName function="false" hidden="false" localSheetId="10" name="新潟自動車運転工" vbProcedure="false">[31]労務単価!$AF$7968</definedName>
    <definedName function="false" hidden="false" localSheetId="10" name="新潟軽作業員" vbProcedure="false">[31]労務単価!$G$1543</definedName>
    <definedName function="false" hidden="false" localSheetId="10" name="新潟配管工" vbProcedure="false">[31]労務単価!$AJ$8996</definedName>
    <definedName function="false" hidden="false" localSheetId="10" name="新潟鉄筋工" vbProcedure="false">[31]労務単価!$K$2571</definedName>
    <definedName function="false" hidden="false" localSheetId="10" name="新潟鉄骨工" vbProcedure="false">[31]労務単価!$L$2828</definedName>
    <definedName function="false" hidden="false" localSheetId="10" name="新潟防水工" vbProcedure="false">[31]労務単価!$O$3599</definedName>
    <definedName function="false" hidden="false" localSheetId="10" name="新潟電工" vbProcedure="false">[31]労務単価!$AI$8739</definedName>
    <definedName function="false" hidden="false" localSheetId="10" name="新潟鳶工" vbProcedure="false">[31]労務単価!$H$1800</definedName>
    <definedName function="false" hidden="false" localSheetId="10" name="新設" vbProcedure="false">[29]Sheet4!$BP$68</definedName>
    <definedName function="false" hidden="false" localSheetId="10" name="新設２" vbProcedure="false">'[29]仕様書 '!$BP$68</definedName>
    <definedName function="false" hidden="false" localSheetId="10" name="板" vbProcedure="false">'[32]'!$A$1</definedName>
    <definedName function="false" hidden="false" localSheetId="10" name="経費率表保証費" vbProcedure="false">'[21]'!$BN$66</definedName>
    <definedName function="false" hidden="false" localSheetId="10" name="表紙" vbProcedure="false">'[27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772">
  <si>
    <t xml:space="preserve">設計書</t>
  </si>
  <si>
    <t xml:space="preserve">（積算内訳書）</t>
  </si>
  <si>
    <t xml:space="preserve">石巻市新学校給食センターＰＦＩモニタリング支援業務</t>
  </si>
  <si>
    <t xml:space="preserve">業務場所</t>
  </si>
  <si>
    <t xml:space="preserve">　石巻市内</t>
  </si>
  <si>
    <t xml:space="preserve">業　務　の　概　要</t>
  </si>
  <si>
    <t xml:space="preserve">　１ モニタリング支援業務　一式</t>
  </si>
  <si>
    <t xml:space="preserve">履行期間</t>
  </si>
  <si>
    <t xml:space="preserve">　契約締結の日から令和１０年３月３１日まで</t>
  </si>
  <si>
    <t xml:space="preserve">　２ 直接協定締結支援業務　一式</t>
  </si>
  <si>
    <t xml:space="preserve">　３ 協議打合せ　一式</t>
  </si>
  <si>
    <t xml:space="preserve">業務内容</t>
  </si>
  <si>
    <t xml:space="preserve">　別紙仕様書に示すとおり</t>
  </si>
  <si>
    <t xml:space="preserve">　不明なる箇所は係員の指示による。</t>
  </si>
  <si>
    <t xml:space="preserve">一般事項</t>
  </si>
  <si>
    <t xml:space="preserve">備　  　考</t>
  </si>
  <si>
    <t xml:space="preserve">石巻市教育委員会　　学校管理課</t>
  </si>
  <si>
    <t xml:space="preserve">課長</t>
  </si>
  <si>
    <t xml:space="preserve">技術課長補佐</t>
  </si>
  <si>
    <t xml:space="preserve">係長</t>
  </si>
  <si>
    <t xml:space="preserve">係員</t>
  </si>
  <si>
    <t xml:space="preserve">設計者</t>
  </si>
  <si>
    <t xml:space="preserve">積算内訳書</t>
  </si>
  <si>
    <t xml:space="preserve">業　　務　　項　　目</t>
  </si>
  <si>
    <t xml:space="preserve">金　額（円）</t>
  </si>
  <si>
    <t xml:space="preserve">摘　　　要</t>
  </si>
  <si>
    <t xml:space="preserve">業務原価</t>
  </si>
  <si>
    <t xml:space="preserve">直接原価</t>
  </si>
  <si>
    <t xml:space="preserve">直接人件費</t>
  </si>
  <si>
    <t xml:space="preserve">直接経費</t>
  </si>
  <si>
    <t xml:space="preserve">間接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項　　　　　目　</t>
  </si>
  <si>
    <r>
      <rPr>
        <sz val="10"/>
        <rFont val="Noto Sans"/>
        <family val="2"/>
      </rPr>
      <t xml:space="preserve">直　接　人　件　費（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摘　要</t>
  </si>
  <si>
    <t xml:space="preserve">技師長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C)</t>
    </r>
  </si>
  <si>
    <t xml:space="preserve">技術員</t>
  </si>
  <si>
    <t xml:space="preserve">（１）モニタリング支援業務</t>
  </si>
  <si>
    <t xml:space="preserve">①</t>
  </si>
  <si>
    <t xml:space="preserve">計画準備</t>
  </si>
  <si>
    <t xml:space="preserve">②</t>
  </si>
  <si>
    <t xml:space="preserve">施設整備業務モニタリング支援</t>
  </si>
  <si>
    <t xml:space="preserve">③</t>
  </si>
  <si>
    <t xml:space="preserve">開業準備業務モニタリング支援</t>
  </si>
  <si>
    <t xml:space="preserve">④</t>
  </si>
  <si>
    <t xml:space="preserve">維持管理・運営業務モニタリング支援</t>
  </si>
  <si>
    <t xml:space="preserve">⑤</t>
  </si>
  <si>
    <t xml:space="preserve">定例会への出席</t>
  </si>
  <si>
    <t xml:space="preserve">　　小計</t>
  </si>
  <si>
    <t xml:space="preserve">　　合計</t>
  </si>
  <si>
    <t xml:space="preserve">（１）直接協定締結支援</t>
  </si>
  <si>
    <t xml:space="preserve">直接協定締結支援</t>
  </si>
  <si>
    <t xml:space="preserve">（１）打合せ協議</t>
  </si>
  <si>
    <t xml:space="preserve">初回打合せ</t>
  </si>
  <si>
    <t xml:space="preserve">中間打合せ</t>
  </si>
  <si>
    <t xml:space="preserve">成果品納入時打合せ</t>
  </si>
  <si>
    <t xml:space="preserve">記号</t>
  </si>
  <si>
    <t xml:space="preserve">名称　</t>
  </si>
  <si>
    <t xml:space="preserve">規格</t>
  </si>
  <si>
    <t xml:space="preserve">単位</t>
  </si>
  <si>
    <t xml:space="preserve">変　　更　　前</t>
  </si>
  <si>
    <t xml:space="preserve">変　　更　　後</t>
  </si>
  <si>
    <t xml:space="preserve">増     減</t>
  </si>
  <si>
    <t xml:space="preserve">数量</t>
  </si>
  <si>
    <t xml:space="preserve">単価</t>
  </si>
  <si>
    <t xml:space="preserve">金額</t>
  </si>
  <si>
    <t xml:space="preserve">増</t>
  </si>
  <si>
    <t xml:space="preserve">減</t>
  </si>
  <si>
    <t xml:space="preserve">仮設校舎賃貸借</t>
  </si>
  <si>
    <t xml:space="preserve">賃貸借期間　７か月</t>
  </si>
  <si>
    <t xml:space="preserve">Ⅰ</t>
  </si>
  <si>
    <t xml:space="preserve">リース料</t>
  </si>
  <si>
    <t xml:space="preserve">か月</t>
  </si>
  <si>
    <t xml:space="preserve">Ⅱ</t>
  </si>
  <si>
    <t xml:space="preserve">建上工事費</t>
  </si>
  <si>
    <t xml:space="preserve">㎡</t>
  </si>
  <si>
    <t xml:space="preserve">Ⅲ</t>
  </si>
  <si>
    <t xml:space="preserve">解体工事費</t>
  </si>
  <si>
    <t xml:space="preserve">Ⅳ</t>
  </si>
  <si>
    <t xml:space="preserve">式</t>
  </si>
  <si>
    <t xml:space="preserve">Ⅴ</t>
  </si>
  <si>
    <t xml:space="preserve">Ⅵ</t>
  </si>
  <si>
    <t xml:space="preserve">小計</t>
  </si>
  <si>
    <t xml:space="preserve">共通仮設費</t>
  </si>
  <si>
    <t xml:space="preserve">指定仮設費含む</t>
  </si>
  <si>
    <t xml:space="preserve">諸経費</t>
  </si>
  <si>
    <t xml:space="preserve">仮設駐車場</t>
  </si>
  <si>
    <t xml:space="preserve">合計</t>
  </si>
  <si>
    <t xml:space="preserve">消費税及び地方消費税の額</t>
  </si>
  <si>
    <t xml:space="preserve">総計</t>
  </si>
  <si>
    <t xml:space="preserve">ハウス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か月</t>
    </r>
  </si>
  <si>
    <t xml:space="preserve">日</t>
  </si>
  <si>
    <r>
      <rPr>
        <sz val="11"/>
        <rFont val="Noto Sans"/>
        <family val="2"/>
      </rPr>
      <t xml:space="preserve">天井　</t>
    </r>
    <r>
      <rPr>
        <sz val="11"/>
        <rFont val="ＭＳ Ｐ明朝"/>
        <family val="1"/>
        <charset val="128"/>
      </rPr>
      <t xml:space="preserve">TU</t>
    </r>
    <r>
      <rPr>
        <sz val="11"/>
        <rFont val="Noto Sans"/>
        <family val="2"/>
      </rPr>
      <t xml:space="preserve">パネル　</t>
    </r>
    <r>
      <rPr>
        <sz val="11"/>
        <rFont val="ＭＳ Ｐ明朝"/>
        <family val="1"/>
        <charset val="128"/>
      </rPr>
      <t xml:space="preserve">1.5×6</t>
    </r>
  </si>
  <si>
    <t xml:space="preserve">H3000</t>
  </si>
  <si>
    <t xml:space="preserve">坪</t>
  </si>
  <si>
    <r>
      <rPr>
        <sz val="11"/>
        <rFont val="ＭＳ Ｐ明朝"/>
        <family val="1"/>
        <charset val="128"/>
      </rPr>
      <t xml:space="preserve">DXW</t>
    </r>
    <r>
      <rPr>
        <sz val="11"/>
        <rFont val="Noto Sans"/>
        <family val="2"/>
      </rPr>
      <t xml:space="preserve">ミーティングテーブル</t>
    </r>
  </si>
  <si>
    <t xml:space="preserve">7.5×18</t>
  </si>
  <si>
    <t xml:space="preserve">基</t>
  </si>
  <si>
    <t xml:space="preserve">9×18</t>
  </si>
  <si>
    <r>
      <rPr>
        <sz val="11"/>
        <rFont val="ＭＳ Ｐ明朝"/>
        <family val="1"/>
        <charset val="128"/>
      </rPr>
      <t xml:space="preserve">DX</t>
    </r>
    <r>
      <rPr>
        <sz val="11"/>
        <rFont val="Noto Sans"/>
        <family val="2"/>
      </rPr>
      <t xml:space="preserve">回転イス</t>
    </r>
  </si>
  <si>
    <t xml:space="preserve">布製</t>
  </si>
  <si>
    <t xml:space="preserve">脚</t>
  </si>
  <si>
    <r>
      <rPr>
        <sz val="11"/>
        <rFont val="ＭＳ Ｐ明朝"/>
        <family val="1"/>
        <charset val="128"/>
      </rPr>
      <t xml:space="preserve">DX</t>
    </r>
    <r>
      <rPr>
        <sz val="11"/>
        <rFont val="Noto Sans"/>
        <family val="2"/>
      </rPr>
      <t xml:space="preserve">ミーティングチェアー</t>
    </r>
  </si>
  <si>
    <t xml:space="preserve">ビニールレザー</t>
  </si>
  <si>
    <r>
      <rPr>
        <sz val="11"/>
        <rFont val="ＭＳ Ｐ明朝"/>
        <family val="1"/>
        <charset val="128"/>
      </rPr>
      <t xml:space="preserve">DX</t>
    </r>
    <r>
      <rPr>
        <sz val="11"/>
        <rFont val="Noto Sans"/>
        <family val="2"/>
      </rPr>
      <t xml:space="preserve">ハイカウンター</t>
    </r>
  </si>
  <si>
    <r>
      <rPr>
        <sz val="11"/>
        <rFont val="Noto Sans"/>
        <family val="2"/>
      </rPr>
      <t xml:space="preserve">引戸棚付　</t>
    </r>
    <r>
      <rPr>
        <sz val="11"/>
        <rFont val="ＭＳ Ｐ明朝"/>
        <family val="1"/>
        <charset val="128"/>
      </rPr>
      <t xml:space="preserve">L1800</t>
    </r>
  </si>
  <si>
    <t xml:space="preserve">丸イス</t>
  </si>
  <si>
    <t xml:space="preserve">書庫　ガラス戸</t>
  </si>
  <si>
    <t xml:space="preserve">W1760</t>
  </si>
  <si>
    <t xml:space="preserve">書庫　スチール戸</t>
  </si>
  <si>
    <t xml:space="preserve">オープン書庫</t>
  </si>
  <si>
    <t xml:space="preserve">軽量ラック</t>
  </si>
  <si>
    <r>
      <rPr>
        <sz val="11"/>
        <rFont val="ＭＳ Ｐ明朝"/>
        <family val="1"/>
        <charset val="128"/>
      </rPr>
      <t xml:space="preserve">450×1800</t>
    </r>
    <r>
      <rPr>
        <sz val="11"/>
        <rFont val="Noto Sans"/>
        <family val="2"/>
      </rPr>
      <t xml:space="preserve">　５段</t>
    </r>
  </si>
  <si>
    <t xml:space="preserve">脚付黒板　片面</t>
  </si>
  <si>
    <t xml:space="preserve">面</t>
  </si>
  <si>
    <t xml:space="preserve">曲面黒板</t>
  </si>
  <si>
    <r>
      <rPr>
        <sz val="9"/>
        <rFont val="ＭＳ Ｐ明朝"/>
        <family val="1"/>
        <charset val="128"/>
      </rPr>
      <t xml:space="preserve">1200×360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製アルミ枠</t>
    </r>
  </si>
  <si>
    <t xml:space="preserve">学校用掲示板</t>
  </si>
  <si>
    <r>
      <rPr>
        <sz val="11"/>
        <rFont val="ＭＳ Ｐ明朝"/>
        <family val="1"/>
        <charset val="128"/>
      </rPr>
      <t xml:space="preserve">12×12</t>
    </r>
    <r>
      <rPr>
        <sz val="11"/>
        <rFont val="Noto Sans"/>
        <family val="2"/>
      </rPr>
      <t xml:space="preserve">　アルミ枠</t>
    </r>
  </si>
  <si>
    <r>
      <rPr>
        <sz val="11"/>
        <rFont val="ＭＳ Ｐ明朝"/>
        <family val="1"/>
        <charset val="128"/>
      </rPr>
      <t xml:space="preserve">12×18</t>
    </r>
    <r>
      <rPr>
        <sz val="11"/>
        <rFont val="Noto Sans"/>
        <family val="2"/>
      </rPr>
      <t xml:space="preserve">　アルミ枠</t>
    </r>
  </si>
  <si>
    <t xml:space="preserve">チョークボックス　ダブル</t>
  </si>
  <si>
    <t xml:space="preserve">アルミ製</t>
  </si>
  <si>
    <t xml:space="preserve">個</t>
  </si>
  <si>
    <t xml:space="preserve">掃除用具入れ</t>
  </si>
  <si>
    <t xml:space="preserve">下足箱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人用　中棚付</t>
    </r>
  </si>
  <si>
    <t xml:space="preserve">室名札</t>
  </si>
  <si>
    <t xml:space="preserve">側面型</t>
  </si>
  <si>
    <t xml:space="preserve">枚</t>
  </si>
  <si>
    <t xml:space="preserve">時計</t>
  </si>
  <si>
    <t xml:space="preserve">角型</t>
  </si>
  <si>
    <r>
      <rPr>
        <sz val="11"/>
        <rFont val="ＭＳ Ｐ明朝"/>
        <family val="1"/>
        <charset val="128"/>
      </rPr>
      <t xml:space="preserve">12×15</t>
    </r>
    <r>
      <rPr>
        <sz val="11"/>
        <rFont val="Noto Sans"/>
        <family val="2"/>
      </rPr>
      <t xml:space="preserve">　アルミ枠</t>
    </r>
  </si>
  <si>
    <t xml:space="preserve">半曲面黒板</t>
  </si>
  <si>
    <t xml:space="preserve">平面黒板</t>
  </si>
  <si>
    <t xml:space="preserve">1200×1200</t>
  </si>
  <si>
    <t xml:space="preserve">傘立て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本用</t>
    </r>
  </si>
  <si>
    <t xml:space="preserve">足ふきマット</t>
  </si>
  <si>
    <r>
      <rPr>
        <sz val="11"/>
        <rFont val="Noto Sans"/>
        <family val="2"/>
      </rPr>
      <t xml:space="preserve">ゴム製　</t>
    </r>
    <r>
      <rPr>
        <sz val="11"/>
        <rFont val="ＭＳ Ｐ明朝"/>
        <family val="1"/>
        <charset val="128"/>
      </rPr>
      <t xml:space="preserve">600×900</t>
    </r>
  </si>
  <si>
    <t xml:space="preserve">講演卓</t>
  </si>
  <si>
    <t xml:space="preserve">840×500×930</t>
  </si>
  <si>
    <t xml:space="preserve">台</t>
  </si>
  <si>
    <t xml:space="preserve">エアコン　天吊型</t>
  </si>
  <si>
    <t xml:space="preserve">５馬力</t>
  </si>
  <si>
    <t xml:space="preserve">６馬力</t>
  </si>
  <si>
    <t xml:space="preserve">ＦＦストーブ</t>
  </si>
  <si>
    <t xml:space="preserve">本体工事</t>
  </si>
  <si>
    <t xml:space="preserve">付帯工事</t>
  </si>
  <si>
    <t xml:space="preserve">基礎工事</t>
  </si>
  <si>
    <t xml:space="preserve">木工事</t>
  </si>
  <si>
    <t xml:space="preserve">装飾工事</t>
  </si>
  <si>
    <t xml:space="preserve">樋工事</t>
  </si>
  <si>
    <t xml:space="preserve">塗装工事</t>
  </si>
  <si>
    <t xml:space="preserve">外構工事</t>
  </si>
  <si>
    <t xml:space="preserve">電気設備工事</t>
  </si>
  <si>
    <t xml:space="preserve">給排水衛生設備工事</t>
  </si>
  <si>
    <t xml:space="preserve">その他工事</t>
  </si>
  <si>
    <t xml:space="preserve">建上工事</t>
  </si>
  <si>
    <t xml:space="preserve">運搬費</t>
  </si>
  <si>
    <t xml:space="preserve">搬入</t>
  </si>
  <si>
    <t xml:space="preserve">消耗品費</t>
  </si>
  <si>
    <t xml:space="preserve">庇取付</t>
  </si>
  <si>
    <t xml:space="preserve">か所</t>
  </si>
  <si>
    <t xml:space="preserve">階段取付</t>
  </si>
  <si>
    <t xml:space="preserve">落下防止手摺取付</t>
  </si>
  <si>
    <t xml:space="preserve">間</t>
  </si>
  <si>
    <t xml:space="preserve">網戸取付</t>
  </si>
  <si>
    <t xml:space="preserve">ケラバ包み</t>
  </si>
  <si>
    <t xml:space="preserve">耐力柱取付</t>
  </si>
  <si>
    <t xml:space="preserve">本</t>
  </si>
  <si>
    <t xml:space="preserve">鋼製束</t>
  </si>
  <si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ピッチ</t>
    </r>
  </si>
  <si>
    <r>
      <rPr>
        <sz val="11"/>
        <rFont val="Noto Sans"/>
        <family val="2"/>
      </rPr>
      <t xml:space="preserve">ＴＵ間仕切</t>
    </r>
    <r>
      <rPr>
        <sz val="11"/>
        <rFont val="ＭＳ Ｐ明朝"/>
        <family val="1"/>
        <charset val="128"/>
      </rPr>
      <t xml:space="preserve">1.5×6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　施工費</t>
    </r>
  </si>
  <si>
    <r>
      <rPr>
        <sz val="11"/>
        <rFont val="ＭＳ 明朝"/>
        <family val="1"/>
        <charset val="128"/>
      </rPr>
      <t xml:space="preserve">TU</t>
    </r>
    <r>
      <rPr>
        <sz val="11"/>
        <rFont val="Noto Sans"/>
        <family val="2"/>
      </rPr>
      <t xml:space="preserve">間仕切パネル運搬費</t>
    </r>
  </si>
  <si>
    <t xml:space="preserve">施工費</t>
  </si>
  <si>
    <t xml:space="preserve">運搬費（搬入）</t>
  </si>
  <si>
    <t xml:space="preserve">内部建具取付</t>
  </si>
  <si>
    <t xml:space="preserve">備品配置費</t>
  </si>
  <si>
    <t xml:space="preserve">備品運搬費</t>
  </si>
  <si>
    <t xml:space="preserve">エアコン据付工事</t>
  </si>
  <si>
    <t xml:space="preserve">延長配管工事</t>
  </si>
  <si>
    <t xml:space="preserve">プラロック架台</t>
  </si>
  <si>
    <t xml:space="preserve">室外機転倒防止工事</t>
  </si>
  <si>
    <t xml:space="preserve">エアコン運搬費</t>
  </si>
  <si>
    <t xml:space="preserve">①仮設工事</t>
  </si>
  <si>
    <t xml:space="preserve">雑材料費</t>
  </si>
  <si>
    <t xml:space="preserve">養生費</t>
  </si>
  <si>
    <t xml:space="preserve">清掃後片付け</t>
  </si>
  <si>
    <t xml:space="preserve">やり方</t>
  </si>
  <si>
    <t xml:space="preserve">②基礎工事</t>
  </si>
  <si>
    <t xml:space="preserve">墨出し</t>
  </si>
  <si>
    <t xml:space="preserve">掘削</t>
  </si>
  <si>
    <t xml:space="preserve">㎥</t>
  </si>
  <si>
    <t xml:space="preserve">床付け</t>
  </si>
  <si>
    <t xml:space="preserve">埋戻し</t>
  </si>
  <si>
    <t xml:space="preserve">基礎砕石</t>
  </si>
  <si>
    <t xml:space="preserve">残土処分</t>
  </si>
  <si>
    <t xml:space="preserve">整地</t>
  </si>
  <si>
    <t xml:space="preserve">コンクリート打設費</t>
  </si>
  <si>
    <t xml:space="preserve">捨コン枠</t>
  </si>
  <si>
    <t xml:space="preserve">ｍ</t>
  </si>
  <si>
    <t xml:space="preserve">アンカーボルト</t>
  </si>
  <si>
    <t xml:space="preserve">台直し共</t>
  </si>
  <si>
    <t xml:space="preserve">基礎型枠</t>
  </si>
  <si>
    <t xml:space="preserve">運搬共</t>
  </si>
  <si>
    <t xml:space="preserve">鉄筋</t>
  </si>
  <si>
    <t xml:space="preserve">㎏</t>
  </si>
  <si>
    <t xml:space="preserve">捨てコンクリート</t>
  </si>
  <si>
    <t xml:space="preserve">基礎コンクリート</t>
  </si>
  <si>
    <t xml:space="preserve">コンクリート試験</t>
  </si>
  <si>
    <t xml:space="preserve">回</t>
  </si>
  <si>
    <t xml:space="preserve">コンクリート圧送</t>
  </si>
  <si>
    <t xml:space="preserve">基礎天端モルタル</t>
  </si>
  <si>
    <t xml:space="preserve">レベラー使用</t>
  </si>
  <si>
    <t xml:space="preserve">Ｐｺﾝ処理</t>
  </si>
  <si>
    <t xml:space="preserve">換気口</t>
  </si>
  <si>
    <t xml:space="preserve">床張</t>
  </si>
  <si>
    <r>
      <rPr>
        <sz val="11"/>
        <rFont val="Noto Sans"/>
        <family val="2"/>
      </rPr>
      <t xml:space="preserve">ベニヤ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巾木</t>
  </si>
  <si>
    <t xml:space="preserve">木製</t>
  </si>
  <si>
    <t xml:space="preserve">壁</t>
  </si>
  <si>
    <t xml:space="preserve">グラスウール敷き</t>
  </si>
  <si>
    <t xml:space="preserve">壁化粧ボード張</t>
  </si>
  <si>
    <t xml:space="preserve">一般</t>
  </si>
  <si>
    <t xml:space="preserve">内壁下地　</t>
  </si>
  <si>
    <t xml:space="preserve">木軸組</t>
  </si>
  <si>
    <t xml:space="preserve">壁　防音化粧</t>
  </si>
  <si>
    <t xml:space="preserve">プラスターボード</t>
  </si>
  <si>
    <t xml:space="preserve">間仕切下地</t>
  </si>
  <si>
    <t xml:space="preserve">耐力部</t>
  </si>
  <si>
    <t xml:space="preserve">天井　点検口</t>
  </si>
  <si>
    <r>
      <rPr>
        <sz val="11"/>
        <rFont val="Noto Sans"/>
        <family val="2"/>
      </rPr>
      <t xml:space="preserve">アルミ　</t>
    </r>
    <r>
      <rPr>
        <sz val="11"/>
        <rFont val="ＭＳ Ｐ明朝"/>
        <family val="1"/>
        <charset val="128"/>
      </rPr>
      <t xml:space="preserve">450×450</t>
    </r>
  </si>
  <si>
    <t xml:space="preserve">天井断熱材</t>
  </si>
  <si>
    <t xml:space="preserve">天井軽鉄下地</t>
  </si>
  <si>
    <t xml:space="preserve">天井　防音化粧</t>
  </si>
  <si>
    <t xml:space="preserve">片開きドア</t>
  </si>
  <si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900×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800</t>
    </r>
    <r>
      <rPr>
        <sz val="11"/>
        <rFont val="Noto Sans"/>
        <family val="2"/>
      </rPr>
      <t xml:space="preserve">　ポリ合板</t>
    </r>
  </si>
  <si>
    <t xml:space="preserve">額縁</t>
  </si>
  <si>
    <t xml:space="preserve">ラッピング材</t>
  </si>
  <si>
    <t xml:space="preserve">廻縁</t>
  </si>
  <si>
    <t xml:space="preserve">内階段　踏板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ベニヤ</t>
    </r>
  </si>
  <si>
    <t xml:space="preserve">内階段　手摺</t>
  </si>
  <si>
    <r>
      <rPr>
        <sz val="11"/>
        <rFont val="Noto Sans"/>
        <family val="2"/>
      </rPr>
      <t xml:space="preserve">壁付　径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程度　塩ビ</t>
    </r>
  </si>
  <si>
    <t xml:space="preserve">トイレブース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Ｗ</t>
    </r>
    <r>
      <rPr>
        <sz val="11"/>
        <rFont val="ＭＳ Ｐ明朝"/>
        <family val="1"/>
        <charset val="128"/>
      </rPr>
      <t xml:space="preserve">600t</t>
    </r>
    <r>
      <rPr>
        <sz val="11"/>
        <rFont val="Noto Sans"/>
        <family val="2"/>
      </rPr>
      <t xml:space="preserve">扉付　ポリ合板</t>
    </r>
  </si>
  <si>
    <t xml:space="preserve">界壁　小屋裏梁型加工</t>
  </si>
  <si>
    <r>
      <rPr>
        <sz val="11"/>
        <rFont val="Noto Sans"/>
        <family val="2"/>
      </rPr>
      <t xml:space="preserve">一般部　両面</t>
    </r>
    <r>
      <rPr>
        <sz val="11"/>
        <rFont val="ＭＳ Ｐ明朝"/>
        <family val="1"/>
        <charset val="128"/>
      </rPr>
      <t xml:space="preserve">P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耐力部　両面</t>
    </r>
    <r>
      <rPr>
        <sz val="11"/>
        <rFont val="ＭＳ Ｐ明朝"/>
        <family val="1"/>
        <charset val="128"/>
      </rPr>
      <t xml:space="preserve">P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ライニング　</t>
    </r>
    <r>
      <rPr>
        <sz val="11"/>
        <rFont val="ＭＳ Ｐ明朝"/>
        <family val="1"/>
        <charset val="128"/>
      </rPr>
      <t xml:space="preserve">H1200</t>
    </r>
  </si>
  <si>
    <r>
      <rPr>
        <sz val="11"/>
        <rFont val="Noto Sans"/>
        <family val="2"/>
      </rPr>
      <t xml:space="preserve">コンパネ下地　化粧</t>
    </r>
    <r>
      <rPr>
        <sz val="11"/>
        <rFont val="ＭＳ Ｐ明朝"/>
        <family val="1"/>
        <charset val="128"/>
      </rPr>
      <t xml:space="preserve">PB</t>
    </r>
    <r>
      <rPr>
        <sz val="11"/>
        <rFont val="Noto Sans"/>
        <family val="2"/>
      </rPr>
      <t xml:space="preserve">仕上</t>
    </r>
  </si>
  <si>
    <t xml:space="preserve">ステージ工事</t>
  </si>
  <si>
    <r>
      <rPr>
        <sz val="9"/>
        <rFont val="Noto Sans"/>
        <family val="2"/>
      </rPr>
      <t xml:space="preserve">Ｗ</t>
    </r>
    <r>
      <rPr>
        <sz val="9"/>
        <rFont val="ＭＳ Ｐ明朝"/>
        <family val="1"/>
        <charset val="128"/>
      </rPr>
      <t xml:space="preserve">5400×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1800×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化粧合板仕上げ</t>
    </r>
  </si>
  <si>
    <t xml:space="preserve">内部足場</t>
  </si>
  <si>
    <r>
      <rPr>
        <sz val="11"/>
        <rFont val="Noto Sans"/>
        <family val="2"/>
      </rPr>
      <t xml:space="preserve">長尺塩ビシート　ｔ＝</t>
    </r>
    <r>
      <rPr>
        <sz val="11"/>
        <rFont val="ＭＳ Ｐ明朝"/>
        <family val="1"/>
        <charset val="128"/>
      </rPr>
      <t xml:space="preserve">2.0</t>
    </r>
  </si>
  <si>
    <t xml:space="preserve">階段　床張</t>
  </si>
  <si>
    <t xml:space="preserve">階段　ノンスリップ</t>
  </si>
  <si>
    <t xml:space="preserve">アルミ製　タイヤ付</t>
  </si>
  <si>
    <t xml:space="preserve">アルミへの字</t>
  </si>
  <si>
    <t xml:space="preserve">出入口用カーテン</t>
  </si>
  <si>
    <t xml:space="preserve">ダブルレール</t>
  </si>
  <si>
    <t xml:space="preserve">窓用カーテン</t>
  </si>
  <si>
    <t xml:space="preserve">遮光カーテン</t>
  </si>
  <si>
    <t xml:space="preserve">出入口用</t>
  </si>
  <si>
    <t xml:space="preserve">窓用</t>
  </si>
  <si>
    <t xml:space="preserve">屋外階段床張</t>
  </si>
  <si>
    <t xml:space="preserve">防滑長尺塩ビシート張
ノンスリップ（タイヤ）共　</t>
  </si>
  <si>
    <t xml:space="preserve">軒樋</t>
  </si>
  <si>
    <r>
      <rPr>
        <sz val="11"/>
        <rFont val="Noto Sans"/>
        <family val="2"/>
      </rPr>
      <t xml:space="preserve">角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竪樋</t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用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用</t>
    </r>
  </si>
  <si>
    <t xml:space="preserve">タッチアップ</t>
  </si>
  <si>
    <t xml:space="preserve">鉄骨部材</t>
  </si>
  <si>
    <t xml:space="preserve">渡り廊下</t>
  </si>
  <si>
    <t xml:space="preserve">アスファルト舗装工事</t>
  </si>
  <si>
    <t xml:space="preserve">伐採工事</t>
  </si>
  <si>
    <t xml:space="preserve">樹木伐採、処分　整地共</t>
  </si>
  <si>
    <t xml:space="preserve">非常用門扉取付</t>
  </si>
  <si>
    <t xml:space="preserve">既存ﾌｪﾝｽ解体　新設門扉取付</t>
  </si>
  <si>
    <t xml:space="preserve">鉄棒設置</t>
  </si>
  <si>
    <r>
      <rPr>
        <sz val="11"/>
        <rFont val="ＭＳ Ｐ明朝"/>
        <family val="1"/>
        <charset val="128"/>
      </rPr>
      <t xml:space="preserve">W18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連</t>
    </r>
  </si>
  <si>
    <t xml:space="preserve">家具工事</t>
  </si>
  <si>
    <r>
      <rPr>
        <sz val="11"/>
        <rFont val="Noto Sans"/>
        <family val="2"/>
      </rPr>
      <t xml:space="preserve">実験台（教師用）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理科室</t>
    </r>
  </si>
  <si>
    <r>
      <rPr>
        <sz val="11"/>
        <rFont val="Noto Sans"/>
        <family val="2"/>
      </rPr>
      <t xml:space="preserve">実験台（生徒用）　</t>
    </r>
    <r>
      <rPr>
        <sz val="11"/>
        <rFont val="ＭＳ Ｐ明朝"/>
        <family val="1"/>
        <charset val="128"/>
      </rPr>
      <t xml:space="preserve">1F</t>
    </r>
    <r>
      <rPr>
        <sz val="11"/>
        <rFont val="Noto Sans"/>
        <family val="2"/>
      </rPr>
      <t xml:space="preserve">理科室</t>
    </r>
  </si>
  <si>
    <t xml:space="preserve">搬入、取付費</t>
  </si>
  <si>
    <t xml:space="preserve">避難器具</t>
  </si>
  <si>
    <t xml:space="preserve">避難はしご</t>
  </si>
  <si>
    <t xml:space="preserve">樹脂サッシ</t>
  </si>
  <si>
    <t xml:space="preserve">額縁含む</t>
  </si>
  <si>
    <t xml:space="preserve">解体工事</t>
  </si>
  <si>
    <t xml:space="preserve">廃材処分費</t>
  </si>
  <si>
    <r>
      <rPr>
        <sz val="11"/>
        <rFont val="Noto Sans"/>
        <family val="2"/>
      </rPr>
      <t xml:space="preserve">コンクリート類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ｔ車</t>
    </r>
  </si>
  <si>
    <t xml:space="preserve">幹線動力設備工事</t>
  </si>
  <si>
    <t xml:space="preserve">弱電幹線設備工事</t>
  </si>
  <si>
    <t xml:space="preserve">電灯コンセント設備工事</t>
  </si>
  <si>
    <t xml:space="preserve">自動火災報知設備工事</t>
  </si>
  <si>
    <t xml:space="preserve">放送設備工事</t>
  </si>
  <si>
    <t xml:space="preserve">⑥</t>
  </si>
  <si>
    <t xml:space="preserve">リモートマイク取付工事</t>
  </si>
  <si>
    <t xml:space="preserve">⑦</t>
  </si>
  <si>
    <t xml:space="preserve">インターホン設備工事</t>
  </si>
  <si>
    <t xml:space="preserve">⑧</t>
  </si>
  <si>
    <t xml:space="preserve">ＬＡＮ設備工事</t>
  </si>
  <si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Ｖ耐熱性ポリエチレン絶縁電線</t>
    </r>
  </si>
  <si>
    <r>
      <rPr>
        <sz val="11"/>
        <rFont val="Noto Sans"/>
        <family val="2"/>
      </rPr>
      <t xml:space="preserve">ＥＭ－ＩＥ</t>
    </r>
    <r>
      <rPr>
        <sz val="11"/>
        <rFont val="ＭＳ Ｐ明朝"/>
        <family val="1"/>
        <charset val="128"/>
      </rPr>
      <t xml:space="preserve">8°</t>
    </r>
  </si>
  <si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Ｖ架橋ポリエチレンシースケーブル</t>
    </r>
  </si>
  <si>
    <r>
      <rPr>
        <sz val="11"/>
        <rFont val="Noto Sans"/>
        <family val="2"/>
      </rPr>
      <t xml:space="preserve">ＥＭ－ＣＥ</t>
    </r>
    <r>
      <rPr>
        <sz val="11"/>
        <rFont val="ＭＳ Ｐ明朝"/>
        <family val="1"/>
        <charset val="128"/>
      </rPr>
      <t xml:space="preserve">5.5°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ＥＭ－ＣＥＴ３８</t>
    </r>
    <r>
      <rPr>
        <sz val="11"/>
        <rFont val="ＭＳ Ｐ明朝"/>
        <family val="1"/>
        <charset val="128"/>
      </rPr>
      <t xml:space="preserve">°</t>
    </r>
  </si>
  <si>
    <r>
      <rPr>
        <sz val="11"/>
        <rFont val="Noto Sans"/>
        <family val="2"/>
      </rPr>
      <t xml:space="preserve">ＥＭ－ＣＥＴ</t>
    </r>
    <r>
      <rPr>
        <sz val="11"/>
        <rFont val="ＭＳ Ｐ明朝"/>
        <family val="1"/>
        <charset val="128"/>
      </rPr>
      <t xml:space="preserve">60°</t>
    </r>
  </si>
  <si>
    <t xml:space="preserve">端末処理材</t>
  </si>
  <si>
    <t xml:space="preserve">ケーブル処理材</t>
  </si>
  <si>
    <t xml:space="preserve">電灯分電盤</t>
  </si>
  <si>
    <r>
      <rPr>
        <sz val="9"/>
        <rFont val="Noto Sans"/>
        <family val="2"/>
      </rPr>
      <t xml:space="preserve">主観ＥＬ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Ａ（一時送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路）
分岐ＭＣ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26</t>
    </r>
  </si>
  <si>
    <t xml:space="preserve">動力分電盤</t>
  </si>
  <si>
    <r>
      <rPr>
        <sz val="9"/>
        <rFont val="Noto Sans"/>
        <family val="2"/>
      </rPr>
      <t xml:space="preserve">主観ＥＬ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125</t>
    </r>
    <r>
      <rPr>
        <sz val="9"/>
        <rFont val="Noto Sans"/>
        <family val="2"/>
      </rPr>
      <t xml:space="preserve">Ａ
分岐ＭＣ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5</t>
    </r>
  </si>
  <si>
    <t xml:space="preserve">接地棒</t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14×1500</t>
    </r>
    <r>
      <rPr>
        <sz val="11"/>
        <rFont val="Noto Sans"/>
        <family val="2"/>
      </rPr>
      <t xml:space="preserve">ｍｍ</t>
    </r>
  </si>
  <si>
    <t xml:space="preserve">リー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径用</t>
    </r>
  </si>
  <si>
    <t xml:space="preserve">雑材消耗品</t>
  </si>
  <si>
    <t xml:space="preserve">労務費</t>
  </si>
  <si>
    <t xml:space="preserve">現場雑費</t>
  </si>
  <si>
    <t xml:space="preserve">メッセンジャー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ｓｇ</t>
    </r>
  </si>
  <si>
    <t xml:space="preserve">耐熱ＥＭケーブル</t>
  </si>
  <si>
    <r>
      <rPr>
        <sz val="11"/>
        <rFont val="Noto Sans"/>
        <family val="2"/>
      </rPr>
      <t xml:space="preserve">ＥＭ－ＨＰ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Ｐ</t>
    </r>
  </si>
  <si>
    <r>
      <rPr>
        <sz val="11"/>
        <rFont val="Noto Sans"/>
        <family val="2"/>
      </rPr>
      <t xml:space="preserve">ＥＭ－ＨＰ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Ｐ</t>
    </r>
  </si>
  <si>
    <t xml:space="preserve">環境配慮型耐熱性
光ファイバーケーブル</t>
  </si>
  <si>
    <r>
      <rPr>
        <sz val="9"/>
        <rFont val="Noto Sans"/>
        <family val="2"/>
      </rPr>
      <t xml:space="preserve">ＥＣＯ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ＯＰ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Ｆ
ＧＩ</t>
    </r>
    <r>
      <rPr>
        <sz val="9"/>
        <rFont val="ＭＳ Ｐ明朝"/>
        <family val="1"/>
        <charset val="128"/>
      </rPr>
      <t xml:space="preserve">50/125-</t>
    </r>
    <r>
      <rPr>
        <sz val="9"/>
        <rFont val="Noto Sans"/>
        <family val="2"/>
      </rPr>
      <t xml:space="preserve">ＬＡＰ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Ｃ</t>
    </r>
  </si>
  <si>
    <t xml:space="preserve">警報用ＰＥ絶縁耐燃性
ポリエチレンシースケーブル</t>
  </si>
  <si>
    <r>
      <rPr>
        <sz val="11"/>
        <rFont val="Noto Sans"/>
        <family val="2"/>
      </rPr>
      <t xml:space="preserve">Ｅ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Ｅ</t>
    </r>
    <r>
      <rPr>
        <sz val="11"/>
        <rFont val="ＭＳ Ｐ明朝"/>
        <family val="1"/>
        <charset val="128"/>
      </rPr>
      <t xml:space="preserve">0.9-10</t>
    </r>
    <r>
      <rPr>
        <sz val="11"/>
        <rFont val="Noto Sans"/>
        <family val="2"/>
      </rPr>
      <t xml:space="preserve">Ｐ</t>
    </r>
  </si>
  <si>
    <t xml:space="preserve">光スプライスボックス</t>
  </si>
  <si>
    <r>
      <rPr>
        <sz val="11"/>
        <rFont val="Noto Sans"/>
        <family val="2"/>
      </rPr>
      <t xml:space="preserve">ＮＲ</t>
    </r>
    <r>
      <rPr>
        <sz val="11"/>
        <rFont val="ＭＳ Ｐ明朝"/>
        <family val="1"/>
        <charset val="128"/>
      </rPr>
      <t xml:space="preserve">653204</t>
    </r>
  </si>
  <si>
    <t xml:space="preserve">メディアコンバーター</t>
  </si>
  <si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entre</t>
    </r>
    <r>
      <rPr>
        <sz val="9"/>
        <rFont val="Noto Sans"/>
        <family val="2"/>
      </rPr>
      <t xml:space="preserve">ＣＯＭ
ＬＭＣ</t>
    </r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（Ｒ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ＨＳ）</t>
    </r>
  </si>
  <si>
    <t xml:space="preserve">波付硬質ポリエチレン管</t>
  </si>
  <si>
    <r>
      <rPr>
        <sz val="11"/>
        <rFont val="Noto Sans"/>
        <family val="2"/>
      </rPr>
      <t xml:space="preserve">ＦＥＰ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ＦＥＰ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　</t>
    </r>
  </si>
  <si>
    <t xml:space="preserve">ビニールモール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本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本　テープ付</t>
    </r>
  </si>
  <si>
    <t xml:space="preserve">スイッチボックス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用　カバー付</t>
    </r>
  </si>
  <si>
    <t xml:space="preserve">埋込ＳＷ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1</t>
    </r>
    <r>
      <rPr>
        <sz val="9"/>
        <rFont val="Noto Sans"/>
        <family val="2"/>
      </rPr>
      <t xml:space="preserve">　②個
３Ｗ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1</t>
    </r>
    <r>
      <rPr>
        <sz val="9"/>
        <rFont val="Noto Sans"/>
        <family val="2"/>
      </rPr>
      <t xml:space="preserve">　④個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Ｈ　スイッチ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×1+3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　他</t>
    </r>
  </si>
  <si>
    <t xml:space="preserve">防水ＳＷ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Ａ</t>
    </r>
  </si>
  <si>
    <t xml:space="preserve">埋込コンセン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　他</t>
    </r>
  </si>
  <si>
    <t xml:space="preserve">防水コンセント</t>
  </si>
  <si>
    <r>
      <rPr>
        <sz val="11"/>
        <rFont val="Noto Sans"/>
        <family val="2"/>
      </rPr>
      <t xml:space="preserve">ハーネスジョイントボックス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岐）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125</t>
    </r>
    <r>
      <rPr>
        <sz val="9"/>
        <rFont val="Noto Sans"/>
        <family val="2"/>
      </rPr>
      <t xml:space="preserve">Ｖ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芯・ハーネ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分岐・送り付）</t>
    </r>
  </si>
  <si>
    <t xml:space="preserve">ハーネスＯＡコンセント</t>
  </si>
  <si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Ｖﾎﾟﾘｴﾁﾚﾝ絶縁耐燃性ﾎﾟﾘｴﾁﾚﾝｼｰｽｹｰﾌﾞﾙ</t>
    </r>
  </si>
  <si>
    <t xml:space="preserve">照明器具</t>
  </si>
  <si>
    <t xml:space="preserve">換気扇風圧式</t>
  </si>
  <si>
    <t xml:space="preserve">ウェザーカバー</t>
  </si>
  <si>
    <t xml:space="preserve">木枠</t>
  </si>
  <si>
    <t xml:space="preserve">レジスター</t>
  </si>
  <si>
    <t xml:space="preserve">ベントキャップ</t>
  </si>
  <si>
    <t xml:space="preserve">換気扇開口工事</t>
  </si>
  <si>
    <t xml:space="preserve">運搬費共</t>
  </si>
  <si>
    <r>
      <rPr>
        <sz val="11"/>
        <rFont val="Noto Sans"/>
        <family val="2"/>
      </rPr>
      <t xml:space="preserve">Ｅ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ＨＰ</t>
    </r>
    <r>
      <rPr>
        <sz val="11"/>
        <rFont val="ＭＳ Ｐ明朝"/>
        <family val="1"/>
        <charset val="128"/>
      </rPr>
      <t xml:space="preserve">1.2-5</t>
    </r>
    <r>
      <rPr>
        <sz val="11"/>
        <rFont val="Noto Sans"/>
        <family val="2"/>
      </rPr>
      <t xml:space="preserve">Ｐ　他</t>
    </r>
  </si>
  <si>
    <t xml:space="preserve">警報用ＰＥ絶縁耐熱性ﾎﾟﾘｴﾁﾚﾝｼｰｽｹｰﾌﾞﾙ</t>
  </si>
  <si>
    <r>
      <rPr>
        <sz val="11"/>
        <rFont val="Noto Sans"/>
        <family val="2"/>
      </rPr>
      <t xml:space="preserve">ＥＭ</t>
    </r>
    <r>
      <rPr>
        <sz val="11"/>
        <rFont val="ＭＳ Ｐ明朝"/>
        <family val="1"/>
        <charset val="128"/>
      </rPr>
      <t xml:space="preserve">-AE0.9-2</t>
    </r>
    <r>
      <rPr>
        <sz val="11"/>
        <rFont val="Noto Sans"/>
        <family val="2"/>
      </rPr>
      <t xml:space="preserve">Ｃ</t>
    </r>
  </si>
  <si>
    <t xml:space="preserve">受信機</t>
  </si>
  <si>
    <r>
      <rPr>
        <sz val="11"/>
        <rFont val="Noto Sans"/>
        <family val="2"/>
      </rPr>
      <t xml:space="preserve">Ｐ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　壁掛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線　露出</t>
    </r>
  </si>
  <si>
    <t xml:space="preserve">機器収容箱</t>
  </si>
  <si>
    <r>
      <rPr>
        <sz val="11"/>
        <rFont val="Noto Sans"/>
        <family val="2"/>
      </rPr>
      <t xml:space="preserve">Ｐ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露出型縦型ＰＬＢ組込</t>
    </r>
  </si>
  <si>
    <t xml:space="preserve">煙感知器　光電式スポット型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非蓄積型露出型</t>
    </r>
  </si>
  <si>
    <t xml:space="preserve">差動式スポット型感知器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露出型</t>
    </r>
  </si>
  <si>
    <t xml:space="preserve">定温式スポット型感知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Ｃ　防水型</t>
    </r>
  </si>
  <si>
    <t xml:space="preserve">機器取付費</t>
  </si>
  <si>
    <t xml:space="preserve">調整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テープ付</t>
    </r>
  </si>
  <si>
    <r>
      <rPr>
        <sz val="11"/>
        <rFont val="Noto Sans"/>
        <family val="2"/>
      </rPr>
      <t xml:space="preserve">Ｅ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ＨＰ</t>
    </r>
    <r>
      <rPr>
        <sz val="11"/>
        <rFont val="ＭＳ Ｐ明朝"/>
        <family val="1"/>
        <charset val="128"/>
      </rPr>
      <t xml:space="preserve">1.2-3</t>
    </r>
    <r>
      <rPr>
        <sz val="11"/>
        <rFont val="Noto Sans"/>
        <family val="2"/>
      </rPr>
      <t xml:space="preserve">Ｃ　他</t>
    </r>
  </si>
  <si>
    <t xml:space="preserve">卓上アンプ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Ｗ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局
セレクターラジオなし</t>
    </r>
  </si>
  <si>
    <t xml:space="preserve">呼出案内マイクロホ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ＤＩＮプラグ</t>
    </r>
  </si>
  <si>
    <t xml:space="preserve">天井埋込型スピーカー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Ｗ</t>
    </r>
  </si>
  <si>
    <t xml:space="preserve">壁掛型スピーカー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Ｗ　ＡＴＴ付</t>
    </r>
  </si>
  <si>
    <t xml:space="preserve">両面壁掛型スピーカー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Ｗ　ＡＴＴ付</t>
    </r>
  </si>
  <si>
    <t xml:space="preserve">アッテネータ―</t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Ｗ</t>
    </r>
  </si>
  <si>
    <t xml:space="preserve">シールド線</t>
  </si>
  <si>
    <t xml:space="preserve">リモートマイクロホン</t>
  </si>
  <si>
    <t xml:space="preserve">業務用</t>
  </si>
  <si>
    <t xml:space="preserve">マイクミキサー</t>
  </si>
  <si>
    <t xml:space="preserve">新金属プレート</t>
  </si>
  <si>
    <t xml:space="preserve">コミニカインターホン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局用親機</t>
    </r>
  </si>
  <si>
    <t xml:space="preserve">子機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局用ターミナル</t>
    </r>
  </si>
  <si>
    <t xml:space="preserve">端子盤</t>
  </si>
  <si>
    <r>
      <rPr>
        <sz val="11"/>
        <rFont val="Noto Sans"/>
        <family val="2"/>
      </rPr>
      <t xml:space="preserve">Ｅ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ＬＡＮ用ケーブル</t>
    </r>
  </si>
  <si>
    <t xml:space="preserve">ＨＵ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ポートＨＵＢ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ポートＨＵＢ</t>
    </r>
  </si>
  <si>
    <t xml:space="preserve">単線用モジュラプラグ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極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芯</t>
    </r>
  </si>
  <si>
    <t xml:space="preserve">衛生器具設備工事</t>
  </si>
  <si>
    <t xml:space="preserve">給水設備工事</t>
  </si>
  <si>
    <t xml:space="preserve">排水設備工事</t>
  </si>
  <si>
    <t xml:space="preserve">雨水排水設備工事</t>
  </si>
  <si>
    <t xml:space="preserve">ガス設備工事</t>
  </si>
  <si>
    <t xml:space="preserve">ガスメーター取付</t>
  </si>
  <si>
    <t xml:space="preserve">理科室設備工事</t>
  </si>
  <si>
    <t xml:space="preserve">消火設備</t>
  </si>
  <si>
    <t xml:space="preserve">洋式大便器</t>
  </si>
  <si>
    <t xml:space="preserve">暖房便座</t>
  </si>
  <si>
    <t xml:space="preserve">紙巻器</t>
  </si>
  <si>
    <t xml:space="preserve">小便器</t>
  </si>
  <si>
    <t xml:space="preserve">低リップ</t>
  </si>
  <si>
    <t xml:space="preserve">清掃用流し</t>
  </si>
  <si>
    <t xml:space="preserve">機</t>
  </si>
  <si>
    <t xml:space="preserve">全層シンク</t>
  </si>
  <si>
    <t xml:space="preserve">自在水栓</t>
  </si>
  <si>
    <t xml:space="preserve">器具据付・取付け</t>
  </si>
  <si>
    <t xml:space="preserve">器具通水調整費</t>
  </si>
  <si>
    <t xml:space="preserve">消耗及び雑材料</t>
  </si>
  <si>
    <t xml:space="preserve">器具養生費</t>
  </si>
  <si>
    <t xml:space="preserve">耐衝撃性塩化ビニル管</t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他　　継ぎ手類共</t>
    </r>
  </si>
  <si>
    <t xml:space="preserve">支持金物</t>
  </si>
  <si>
    <t xml:space="preserve">接合材</t>
  </si>
  <si>
    <t xml:space="preserve">消耗品及び雑材料</t>
  </si>
  <si>
    <t xml:space="preserve">配管工事</t>
  </si>
  <si>
    <t xml:space="preserve">根切り埋戻し工事</t>
  </si>
  <si>
    <t xml:space="preserve">保温工事</t>
  </si>
  <si>
    <r>
      <rPr>
        <sz val="11"/>
        <rFont val="Noto Sans"/>
        <family val="2"/>
      </rPr>
      <t xml:space="preserve">６Ｗカラー鉄板　径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ライトチューブ　径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他</t>
    </r>
  </si>
  <si>
    <t xml:space="preserve">スリースバルブ</t>
  </si>
  <si>
    <r>
      <rPr>
        <sz val="9"/>
        <rFont val="ＭＳ Ｐ明朝"/>
        <family val="1"/>
        <charset val="128"/>
      </rPr>
      <t xml:space="preserve">40×</t>
    </r>
    <r>
      <rPr>
        <sz val="9"/>
        <rFont val="Noto Sans"/>
        <family val="2"/>
      </rPr>
      <t xml:space="preserve">３１５５ｋｇ</t>
    </r>
  </si>
  <si>
    <t xml:space="preserve">Ｕ型フレキブルチューブ</t>
  </si>
  <si>
    <r>
      <rPr>
        <sz val="11"/>
        <rFont val="ＭＳ Ｐ明朝"/>
        <family val="1"/>
        <charset val="128"/>
      </rPr>
      <t xml:space="preserve">40×300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ＢＯＸ</t>
    </r>
  </si>
  <si>
    <t xml:space="preserve">不凍水抜き栓</t>
  </si>
  <si>
    <t xml:space="preserve">遠隔開閉器</t>
  </si>
  <si>
    <t xml:space="preserve">スリーブ入れ</t>
  </si>
  <si>
    <t xml:space="preserve">補修共</t>
  </si>
  <si>
    <t xml:space="preserve">排水管</t>
  </si>
  <si>
    <r>
      <rPr>
        <sz val="9"/>
        <rFont val="Noto Sans"/>
        <family val="2"/>
      </rPr>
      <t xml:space="preserve">ＶＵ径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他継ぎ手類共</t>
    </r>
  </si>
  <si>
    <t xml:space="preserve">根伐埋戻し工事</t>
  </si>
  <si>
    <t xml:space="preserve">掃除口</t>
  </si>
  <si>
    <r>
      <rPr>
        <sz val="11"/>
        <rFont val="Noto Sans"/>
        <family val="2"/>
      </rPr>
      <t xml:space="preserve">ＣＶＡＴ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ＣＶＡＴ</t>
    </r>
    <r>
      <rPr>
        <sz val="11"/>
        <rFont val="ＭＳ Ｐ明朝"/>
        <family val="1"/>
        <charset val="128"/>
      </rPr>
      <t xml:space="preserve">75</t>
    </r>
  </si>
  <si>
    <t xml:space="preserve">小口径枡</t>
  </si>
  <si>
    <r>
      <rPr>
        <sz val="9"/>
        <rFont val="Noto Sans"/>
        <family val="2"/>
      </rPr>
      <t xml:space="preserve">ＣＯＭ</t>
    </r>
    <r>
      <rPr>
        <sz val="9"/>
        <rFont val="ＭＳ Ｐ明朝"/>
        <family val="1"/>
        <charset val="128"/>
      </rPr>
      <t xml:space="preserve">100-150</t>
    </r>
  </si>
  <si>
    <r>
      <rPr>
        <sz val="11"/>
        <rFont val="Noto Sans"/>
        <family val="2"/>
      </rPr>
      <t xml:space="preserve">ＣＯＭ</t>
    </r>
    <r>
      <rPr>
        <sz val="11"/>
        <rFont val="ＭＳ Ｐ明朝"/>
        <family val="1"/>
        <charset val="128"/>
      </rPr>
      <t xml:space="preserve">100-200</t>
    </r>
  </si>
  <si>
    <r>
      <rPr>
        <sz val="11"/>
        <rFont val="Noto Sans"/>
        <family val="2"/>
      </rPr>
      <t xml:space="preserve">ＶＵ径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他　　継ぎ手類共</t>
    </r>
  </si>
  <si>
    <r>
      <rPr>
        <sz val="11"/>
        <rFont val="Noto Sans"/>
        <family val="2"/>
      </rPr>
      <t xml:space="preserve">ＣＯＭ</t>
    </r>
    <r>
      <rPr>
        <sz val="11"/>
        <rFont val="ＭＳ Ｐ明朝"/>
        <family val="1"/>
        <charset val="128"/>
      </rPr>
      <t xml:space="preserve">100-150</t>
    </r>
  </si>
  <si>
    <t xml:space="preserve">既設側溝接続費</t>
  </si>
  <si>
    <t xml:space="preserve">側溝接続費</t>
  </si>
  <si>
    <t xml:space="preserve">樋接続費</t>
  </si>
  <si>
    <t xml:space="preserve">配管用炭素鋼鋼管</t>
  </si>
  <si>
    <r>
      <rPr>
        <sz val="11"/>
        <rFont val="Noto Sans"/>
        <family val="2"/>
      </rPr>
      <t xml:space="preserve">ＷＳＧＰ　径</t>
    </r>
    <r>
      <rPr>
        <sz val="11"/>
        <rFont val="ＭＳ Ｐ明朝"/>
        <family val="1"/>
        <charset val="128"/>
      </rPr>
      <t xml:space="preserve">20</t>
    </r>
  </si>
  <si>
    <t xml:space="preserve">継手類</t>
  </si>
  <si>
    <t xml:space="preserve">接合材料</t>
  </si>
  <si>
    <t xml:space="preserve">ヒューズコック</t>
  </si>
  <si>
    <t xml:space="preserve">中間コック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ガスメーター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Ａ</t>
    </r>
  </si>
  <si>
    <t xml:space="preserve">集合装置</t>
  </si>
  <si>
    <t xml:space="preserve">アングル架台</t>
  </si>
  <si>
    <t xml:space="preserve">機密検査</t>
  </si>
  <si>
    <t xml:space="preserve">プロパン　ガスメーター</t>
  </si>
  <si>
    <r>
      <rPr>
        <sz val="11"/>
        <rFont val="Noto Sans"/>
        <family val="2"/>
      </rPr>
      <t xml:space="preserve">ＳＹ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ＭＴ</t>
    </r>
  </si>
  <si>
    <t xml:space="preserve">調整器</t>
  </si>
  <si>
    <r>
      <rPr>
        <sz val="11"/>
        <rFont val="Noto Sans"/>
        <family val="2"/>
      </rPr>
      <t xml:space="preserve">ＡＳ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Ｚ</t>
    </r>
  </si>
  <si>
    <t xml:space="preserve">供給設備工事</t>
  </si>
  <si>
    <t xml:space="preserve">警報器</t>
  </si>
  <si>
    <r>
      <rPr>
        <sz val="9"/>
        <rFont val="Noto Sans"/>
        <family val="2"/>
      </rPr>
      <t xml:space="preserve">ＹＦ</t>
    </r>
    <r>
      <rPr>
        <sz val="9"/>
        <rFont val="ＭＳ Ｐ明朝"/>
        <family val="1"/>
        <charset val="128"/>
      </rPr>
      <t xml:space="preserve">-005</t>
    </r>
    <r>
      <rPr>
        <sz val="9"/>
        <rFont val="Noto Sans"/>
        <family val="2"/>
      </rPr>
      <t xml:space="preserve">Ｋ</t>
    </r>
  </si>
  <si>
    <t xml:space="preserve">警報器取付</t>
  </si>
  <si>
    <t xml:space="preserve">実験台　生徒用搬入据付</t>
  </si>
  <si>
    <t xml:space="preserve">実験台　教師用搬入据付</t>
  </si>
  <si>
    <t xml:space="preserve">接続費</t>
  </si>
  <si>
    <t xml:space="preserve">パッケージ型消火設備</t>
  </si>
  <si>
    <r>
      <rPr>
        <sz val="11"/>
        <rFont val="Noto Sans"/>
        <family val="2"/>
      </rPr>
      <t xml:space="preserve">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ＰＡＣ</t>
    </r>
    <r>
      <rPr>
        <sz val="11"/>
        <rFont val="ＭＳ Ｐ明朝"/>
        <family val="1"/>
        <charset val="128"/>
      </rPr>
      <t xml:space="preserve">80</t>
    </r>
  </si>
  <si>
    <t xml:space="preserve">粉末消火器　　</t>
  </si>
  <si>
    <r>
      <rPr>
        <sz val="11"/>
        <rFont val="Noto Sans"/>
        <family val="2"/>
      </rPr>
      <t xml:space="preserve">ＡＢＣ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型　設置表示板付</t>
    </r>
  </si>
  <si>
    <t xml:space="preserve">設置工事</t>
  </si>
  <si>
    <t xml:space="preserve">雑費</t>
  </si>
  <si>
    <t xml:space="preserve">本体解体工事</t>
  </si>
  <si>
    <t xml:space="preserve">搬出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　撤去費</t>
    </r>
  </si>
  <si>
    <r>
      <rPr>
        <sz val="11"/>
        <rFont val="ＭＳ Ｐ明朝"/>
        <family val="1"/>
        <charset val="128"/>
      </rPr>
      <t xml:space="preserve">TU</t>
    </r>
    <r>
      <rPr>
        <sz val="11"/>
        <rFont val="Noto Sans"/>
        <family val="2"/>
      </rPr>
      <t xml:space="preserve">間仕切パネル運搬費</t>
    </r>
  </si>
  <si>
    <t xml:space="preserve">撤去費</t>
  </si>
  <si>
    <t xml:space="preserve">運搬費（搬出）</t>
  </si>
  <si>
    <t xml:space="preserve">エアコン撤去工事</t>
  </si>
  <si>
    <t xml:space="preserve">基礎コンクリート解体</t>
  </si>
  <si>
    <t xml:space="preserve">廃材運搬費</t>
  </si>
  <si>
    <t xml:space="preserve">重機輸送費</t>
  </si>
  <si>
    <r>
      <rPr>
        <sz val="11"/>
        <rFont val="ＭＳ Ｐ明朝"/>
        <family val="1"/>
        <charset val="128"/>
      </rPr>
      <t xml:space="preserve">0.25</t>
    </r>
    <r>
      <rPr>
        <sz val="11"/>
        <rFont val="Noto Sans"/>
        <family val="2"/>
      </rPr>
      <t xml:space="preserve">㎥　バックホウ</t>
    </r>
  </si>
  <si>
    <t xml:space="preserve">往復</t>
  </si>
  <si>
    <r>
      <rPr>
        <sz val="11"/>
        <rFont val="Noto Sans"/>
        <family val="2"/>
      </rPr>
      <t xml:space="preserve">真砂土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　転圧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同上重機回送費</t>
  </si>
  <si>
    <t xml:space="preserve">ｸﾞﾗﾝﾄﾞ整備用特殊重機</t>
  </si>
  <si>
    <t xml:space="preserve">解体撤去処分</t>
  </si>
  <si>
    <t xml:space="preserve">解体</t>
  </si>
  <si>
    <t xml:space="preserve">外構工事解体費</t>
  </si>
  <si>
    <t xml:space="preserve">電気設備工事解体撤去費</t>
  </si>
  <si>
    <t xml:space="preserve">給排水衛生設備撤去費工事</t>
  </si>
  <si>
    <t xml:space="preserve">その他工事解体費</t>
  </si>
  <si>
    <t xml:space="preserve">小　　　計</t>
  </si>
  <si>
    <t xml:space="preserve">指定共通仮設費</t>
  </si>
  <si>
    <t xml:space="preserve">合　　　計</t>
  </si>
  <si>
    <t xml:space="preserve">現場管理費</t>
  </si>
  <si>
    <t xml:space="preserve">【指定共通仮設費】</t>
  </si>
  <si>
    <t xml:space="preserve">クレーン作業費</t>
  </si>
  <si>
    <t xml:space="preserve">建上時</t>
  </si>
  <si>
    <t xml:space="preserve">機器リース</t>
  </si>
  <si>
    <t xml:space="preserve">発電機等</t>
  </si>
  <si>
    <t xml:space="preserve">同上燃料費</t>
  </si>
  <si>
    <t xml:space="preserve">クレーン費</t>
  </si>
  <si>
    <t xml:space="preserve">重機回送費</t>
  </si>
  <si>
    <t xml:space="preserve">解体時</t>
  </si>
  <si>
    <t xml:space="preserve">【現場管理費】</t>
  </si>
  <si>
    <t xml:space="preserve">東北電力申請費</t>
  </si>
  <si>
    <t xml:space="preserve">手続立会検査費</t>
  </si>
  <si>
    <t xml:space="preserve">消防設備</t>
  </si>
  <si>
    <t xml:space="preserve">設計料</t>
  </si>
  <si>
    <t xml:space="preserve">Ｎｏ．　　　　　</t>
  </si>
  <si>
    <t xml:space="preserve">東海リース㈱　見積書用紙　Ｄ</t>
  </si>
  <si>
    <t xml:space="preserve">品　　　　　　　　　名</t>
  </si>
  <si>
    <t xml:space="preserve">仕　　　　　　　様</t>
  </si>
  <si>
    <t xml:space="preserve">数　　量</t>
  </si>
  <si>
    <t xml:space="preserve">単　位</t>
  </si>
  <si>
    <t xml:space="preserve">単　　　　価</t>
  </si>
  <si>
    <t xml:space="preserve">金　　　　　額</t>
  </si>
  <si>
    <t xml:space="preserve">摘　　　　　要</t>
  </si>
  <si>
    <t xml:space="preserve">御　見　積　内　訳　書　</t>
  </si>
  <si>
    <t xml:space="preserve">石巻市立湊小学校仮設校舎賃貸借</t>
  </si>
  <si>
    <r>
      <rPr>
        <sz val="12"/>
        <rFont val="Noto Sans"/>
        <family val="2"/>
      </rPr>
      <t xml:space="preserve">　　　　　　東海ハウス　</t>
    </r>
    <r>
      <rPr>
        <sz val="12"/>
        <rFont val="ＭＳ Ｐ明朝"/>
        <family val="1"/>
        <charset val="128"/>
      </rPr>
      <t xml:space="preserve">TU</t>
    </r>
    <r>
      <rPr>
        <sz val="12"/>
        <rFont val="Noto Sans"/>
        <family val="2"/>
      </rPr>
      <t xml:space="preserve">型　</t>
    </r>
    <r>
      <rPr>
        <sz val="12"/>
        <rFont val="ＭＳ Ｐ明朝"/>
        <family val="1"/>
        <charset val="128"/>
      </rPr>
      <t xml:space="preserve">2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.3P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Ｋ</t>
    </r>
    <r>
      <rPr>
        <sz val="12"/>
        <rFont val="ＭＳ Ｐ明朝"/>
        <family val="1"/>
        <charset val="128"/>
      </rPr>
      <t xml:space="preserve">×21</t>
    </r>
    <r>
      <rPr>
        <sz val="12"/>
        <rFont val="Noto Sans"/>
        <family val="2"/>
      </rPr>
      <t xml:space="preserve">Ｋ　</t>
    </r>
  </si>
  <si>
    <t xml:space="preserve">棟</t>
  </si>
  <si>
    <t xml:space="preserve">共通費</t>
  </si>
  <si>
    <t xml:space="preserve">駐車場代</t>
  </si>
  <si>
    <t xml:space="preserve">総合計</t>
  </si>
  <si>
    <r>
      <rPr>
        <sz val="12"/>
        <rFont val="Noto Sans"/>
        <family val="2"/>
      </rPr>
      <t xml:space="preserve">天井　</t>
    </r>
    <r>
      <rPr>
        <sz val="12"/>
        <rFont val="ＭＳ Ｐ明朝"/>
        <family val="1"/>
        <charset val="128"/>
      </rPr>
      <t xml:space="preserve">TU</t>
    </r>
    <r>
      <rPr>
        <sz val="12"/>
        <rFont val="Noto Sans"/>
        <family val="2"/>
      </rPr>
      <t xml:space="preserve">パネル　</t>
    </r>
    <r>
      <rPr>
        <sz val="12"/>
        <rFont val="ＭＳ Ｐ明朝"/>
        <family val="1"/>
        <charset val="128"/>
      </rPr>
      <t xml:space="preserve">1.5×6</t>
    </r>
  </si>
  <si>
    <r>
      <rPr>
        <sz val="12"/>
        <rFont val="ＭＳ Ｐ明朝"/>
        <family val="1"/>
        <charset val="128"/>
      </rPr>
      <t xml:space="preserve">DXW</t>
    </r>
    <r>
      <rPr>
        <sz val="12"/>
        <rFont val="Noto Sans"/>
        <family val="2"/>
      </rPr>
      <t xml:space="preserve">ミーティングテーブル</t>
    </r>
  </si>
  <si>
    <r>
      <rPr>
        <sz val="12"/>
        <rFont val="ＭＳ Ｐ明朝"/>
        <family val="1"/>
        <charset val="128"/>
      </rPr>
      <t xml:space="preserve">DXW</t>
    </r>
    <r>
      <rPr>
        <sz val="12"/>
        <rFont val="Noto Sans"/>
        <family val="2"/>
      </rPr>
      <t xml:space="preserve">ミーティング回転イス</t>
    </r>
  </si>
  <si>
    <r>
      <rPr>
        <sz val="12"/>
        <rFont val="ＭＳ Ｐ明朝"/>
        <family val="1"/>
        <charset val="128"/>
      </rPr>
      <t xml:space="preserve">DXW</t>
    </r>
    <r>
      <rPr>
        <sz val="12"/>
        <rFont val="Noto Sans"/>
        <family val="2"/>
      </rPr>
      <t xml:space="preserve">ミーティングチェアー</t>
    </r>
  </si>
  <si>
    <r>
      <rPr>
        <sz val="12"/>
        <rFont val="ＭＳ Ｐ明朝"/>
        <family val="1"/>
        <charset val="128"/>
      </rPr>
      <t xml:space="preserve">DX</t>
    </r>
    <r>
      <rPr>
        <sz val="12"/>
        <rFont val="Noto Sans"/>
        <family val="2"/>
      </rPr>
      <t xml:space="preserve">ハイカウンター</t>
    </r>
  </si>
  <si>
    <r>
      <rPr>
        <sz val="10"/>
        <rFont val="Noto Sans"/>
        <family val="2"/>
      </rPr>
      <t xml:space="preserve">引戸棚付　</t>
    </r>
    <r>
      <rPr>
        <sz val="10"/>
        <rFont val="ＭＳ Ｐ明朝"/>
        <family val="1"/>
        <charset val="128"/>
      </rPr>
      <t xml:space="preserve">L1800</t>
    </r>
  </si>
  <si>
    <r>
      <rPr>
        <sz val="10"/>
        <rFont val="ＭＳ Ｐ明朝"/>
        <family val="1"/>
        <charset val="128"/>
      </rPr>
      <t xml:space="preserve">450×1800</t>
    </r>
    <r>
      <rPr>
        <sz val="10"/>
        <rFont val="Noto Sans"/>
        <family val="2"/>
      </rPr>
      <t xml:space="preserve">　５段</t>
    </r>
  </si>
  <si>
    <r>
      <rPr>
        <sz val="10"/>
        <rFont val="ＭＳ Ｐ明朝"/>
        <family val="1"/>
        <charset val="128"/>
      </rPr>
      <t xml:space="preserve">1200×360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製アルミ枠</t>
    </r>
  </si>
  <si>
    <r>
      <rPr>
        <sz val="10"/>
        <rFont val="ＭＳ Ｐ明朝"/>
        <family val="1"/>
        <charset val="128"/>
      </rPr>
      <t xml:space="preserve">12×12</t>
    </r>
    <r>
      <rPr>
        <sz val="10"/>
        <rFont val="Noto Sans"/>
        <family val="2"/>
      </rPr>
      <t xml:space="preserve">　アルミ枠</t>
    </r>
  </si>
  <si>
    <r>
      <rPr>
        <sz val="10"/>
        <rFont val="ＭＳ Ｐ明朝"/>
        <family val="1"/>
        <charset val="128"/>
      </rPr>
      <t xml:space="preserve">12×18</t>
    </r>
    <r>
      <rPr>
        <sz val="10"/>
        <rFont val="Noto Sans"/>
        <family val="2"/>
      </rPr>
      <t xml:space="preserve">　アルミ枠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用　中棚付</t>
    </r>
  </si>
  <si>
    <r>
      <rPr>
        <sz val="10"/>
        <rFont val="ＭＳ Ｐ明朝"/>
        <family val="1"/>
        <charset val="128"/>
      </rPr>
      <t xml:space="preserve">12×15</t>
    </r>
    <r>
      <rPr>
        <sz val="10"/>
        <rFont val="Noto Sans"/>
        <family val="2"/>
      </rPr>
      <t xml:space="preserve">　アルミ枠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本用</t>
    </r>
  </si>
  <si>
    <r>
      <rPr>
        <sz val="10"/>
        <rFont val="Noto Sans"/>
        <family val="2"/>
      </rPr>
      <t xml:space="preserve">ゴム製　</t>
    </r>
    <r>
      <rPr>
        <sz val="10"/>
        <rFont val="ＭＳ Ｐ明朝"/>
        <family val="1"/>
        <charset val="128"/>
      </rPr>
      <t xml:space="preserve">600×900</t>
    </r>
  </si>
  <si>
    <t xml:space="preserve">８４０＊５００＊９３０</t>
  </si>
  <si>
    <t xml:space="preserve">東海エアコン　天吊型</t>
  </si>
  <si>
    <t xml:space="preserve">リース料　計</t>
  </si>
  <si>
    <t xml:space="preserve">計</t>
  </si>
  <si>
    <t xml:space="preserve">本体　計</t>
  </si>
  <si>
    <t xml:space="preserve">ヶ所</t>
  </si>
  <si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ピッチ</t>
    </r>
  </si>
  <si>
    <r>
      <rPr>
        <sz val="12"/>
        <rFont val="Noto Sans"/>
        <family val="2"/>
      </rPr>
      <t xml:space="preserve">ＴＵ間仕切</t>
    </r>
    <r>
      <rPr>
        <sz val="12"/>
        <rFont val="ＭＳ Ｐ明朝"/>
        <family val="1"/>
        <charset val="128"/>
      </rPr>
      <t xml:space="preserve">1.5×6</t>
    </r>
    <r>
      <rPr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3000</t>
    </r>
    <r>
      <rPr>
        <sz val="10"/>
        <rFont val="Noto Sans"/>
        <family val="2"/>
      </rPr>
      <t xml:space="preserve">　施工費</t>
    </r>
  </si>
  <si>
    <r>
      <rPr>
        <sz val="12"/>
        <rFont val="ＭＳ Ｐ明朝"/>
        <family val="1"/>
        <charset val="128"/>
      </rPr>
      <t xml:space="preserve">TU</t>
    </r>
    <r>
      <rPr>
        <sz val="12"/>
        <rFont val="Noto Sans"/>
        <family val="2"/>
      </rPr>
      <t xml:space="preserve">間仕切パネル運搬費</t>
    </r>
  </si>
  <si>
    <t xml:space="preserve">解体共</t>
  </si>
  <si>
    <t xml:space="preserve">施工費　計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3000</t>
    </r>
    <r>
      <rPr>
        <sz val="10"/>
        <rFont val="Noto Sans"/>
        <family val="2"/>
      </rPr>
      <t xml:space="preserve">　撤去費</t>
    </r>
  </si>
  <si>
    <t xml:space="preserve">解体費　計</t>
  </si>
  <si>
    <t xml:space="preserve">付帯工事　計</t>
  </si>
  <si>
    <t xml:space="preserve">産廃処分費</t>
  </si>
  <si>
    <t xml:space="preserve">ｋｇ</t>
  </si>
  <si>
    <t xml:space="preserve">③解体工事</t>
  </si>
  <si>
    <r>
      <rPr>
        <sz val="10"/>
        <rFont val="Noto Sans"/>
        <family val="2"/>
      </rPr>
      <t xml:space="preserve">コンクリート類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ｔ車</t>
    </r>
  </si>
  <si>
    <r>
      <rPr>
        <sz val="10"/>
        <rFont val="ＭＳ Ｐ明朝"/>
        <family val="1"/>
        <charset val="128"/>
      </rPr>
      <t xml:space="preserve">0.25</t>
    </r>
    <r>
      <rPr>
        <sz val="10"/>
        <rFont val="Noto Sans"/>
        <family val="2"/>
      </rPr>
      <t xml:space="preserve">㎥　バックホウ</t>
    </r>
  </si>
  <si>
    <r>
      <rPr>
        <sz val="10"/>
        <rFont val="Noto Sans"/>
        <family val="2"/>
      </rPr>
      <t xml:space="preserve">真砂土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　転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基礎工事　計</t>
  </si>
  <si>
    <r>
      <rPr>
        <sz val="10"/>
        <rFont val="Noto Sans"/>
        <family val="2"/>
      </rPr>
      <t xml:space="preserve">ベニヤ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アルミ　</t>
    </r>
    <r>
      <rPr>
        <sz val="10"/>
        <rFont val="ＭＳ Ｐ明朝"/>
        <family val="1"/>
        <charset val="128"/>
      </rPr>
      <t xml:space="preserve">450×450</t>
    </r>
  </si>
  <si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900×</t>
    </r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800</t>
    </r>
    <r>
      <rPr>
        <sz val="10"/>
        <rFont val="Noto Sans"/>
        <family val="2"/>
      </rPr>
      <t xml:space="preserve">　ポリ合板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ベニヤ</t>
    </r>
  </si>
  <si>
    <r>
      <rPr>
        <sz val="10"/>
        <rFont val="Noto Sans"/>
        <family val="2"/>
      </rPr>
      <t xml:space="preserve">壁付　径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程度　塩ビ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　Ｗ</t>
    </r>
    <r>
      <rPr>
        <sz val="10"/>
        <rFont val="ＭＳ Ｐ明朝"/>
        <family val="1"/>
        <charset val="128"/>
      </rPr>
      <t xml:space="preserve">600t</t>
    </r>
    <r>
      <rPr>
        <sz val="10"/>
        <rFont val="Noto Sans"/>
        <family val="2"/>
      </rPr>
      <t xml:space="preserve">扉付　ポリ合板</t>
    </r>
  </si>
  <si>
    <r>
      <rPr>
        <sz val="10"/>
        <rFont val="Noto Sans"/>
        <family val="2"/>
      </rPr>
      <t xml:space="preserve">一般部　両面</t>
    </r>
    <r>
      <rPr>
        <sz val="10"/>
        <rFont val="ＭＳ Ｐ明朝"/>
        <family val="1"/>
        <charset val="128"/>
      </rPr>
      <t xml:space="preserve">P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耐力部　両面</t>
    </r>
    <r>
      <rPr>
        <sz val="10"/>
        <rFont val="ＭＳ Ｐ明朝"/>
        <family val="1"/>
        <charset val="128"/>
      </rPr>
      <t xml:space="preserve">P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ライニング　</t>
    </r>
    <r>
      <rPr>
        <sz val="12"/>
        <rFont val="ＭＳ Ｐ明朝"/>
        <family val="1"/>
        <charset val="128"/>
      </rPr>
      <t xml:space="preserve">H1200</t>
    </r>
  </si>
  <si>
    <r>
      <rPr>
        <sz val="10"/>
        <rFont val="Noto Sans"/>
        <family val="2"/>
      </rPr>
      <t xml:space="preserve">コンパネ下地　化粧</t>
    </r>
    <r>
      <rPr>
        <sz val="10"/>
        <rFont val="ＭＳ Ｐ明朝"/>
        <family val="1"/>
        <charset val="128"/>
      </rPr>
      <t xml:space="preserve">PB</t>
    </r>
    <r>
      <rPr>
        <sz val="10"/>
        <rFont val="Noto Sans"/>
        <family val="2"/>
      </rPr>
      <t xml:space="preserve">仕上</t>
    </r>
  </si>
  <si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5400×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1800×</t>
    </r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　　　　　　化粧合板仕上げ</t>
    </r>
  </si>
  <si>
    <t xml:space="preserve">木工事　計</t>
  </si>
  <si>
    <r>
      <rPr>
        <sz val="10"/>
        <rFont val="Noto Sans"/>
        <family val="2"/>
      </rPr>
      <t xml:space="preserve">長尺塩ビシート　ｔ＝</t>
    </r>
    <r>
      <rPr>
        <sz val="10"/>
        <rFont val="ＭＳ Ｐ明朝"/>
        <family val="1"/>
        <charset val="128"/>
      </rPr>
      <t xml:space="preserve">2.0</t>
    </r>
  </si>
  <si>
    <t xml:space="preserve">防滑長尺塩ビシート張　　　　　　　　　　　　　ノンスリップ（タイヤ）共　</t>
  </si>
  <si>
    <t xml:space="preserve">装飾工事　計</t>
  </si>
  <si>
    <r>
      <rPr>
        <sz val="10"/>
        <rFont val="Noto Sans"/>
        <family val="2"/>
      </rPr>
      <t xml:space="preserve">角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径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Ｆ用</t>
    </r>
  </si>
  <si>
    <r>
      <rPr>
        <sz val="10"/>
        <rFont val="Noto Sans"/>
        <family val="2"/>
      </rPr>
      <t xml:space="preserve">径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Ｆ用</t>
    </r>
  </si>
  <si>
    <t xml:space="preserve">樋工事　計</t>
  </si>
  <si>
    <r>
      <rPr>
        <sz val="10"/>
        <rFont val="ＭＳ Ｐ明朝"/>
        <family val="1"/>
        <charset val="128"/>
      </rPr>
      <t xml:space="preserve">W180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連</t>
    </r>
  </si>
  <si>
    <t xml:space="preserve">外構工事　計</t>
  </si>
  <si>
    <t xml:space="preserve">①幹線動力設備工事</t>
  </si>
  <si>
    <t xml:space="preserve">②弱電幹線設備工事</t>
  </si>
  <si>
    <t xml:space="preserve">③電灯コンセント設備工事</t>
  </si>
  <si>
    <t xml:space="preserve">④自動火災報知設備工事</t>
  </si>
  <si>
    <t xml:space="preserve">⑤放送設備工事</t>
  </si>
  <si>
    <t xml:space="preserve">⑥リモートマイク取付工事</t>
  </si>
  <si>
    <t xml:space="preserve">⑦インターホン設備工事</t>
  </si>
  <si>
    <t xml:space="preserve">⑧ＬＡＮ設備工事</t>
  </si>
  <si>
    <t xml:space="preserve">⑨電気設備工事解体撤去費</t>
  </si>
  <si>
    <t xml:space="preserve">電気設備工事　計</t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Ｖ耐熱性ポリエチレン絶縁電線</t>
    </r>
  </si>
  <si>
    <r>
      <rPr>
        <sz val="10"/>
        <rFont val="Noto Sans"/>
        <family val="2"/>
      </rPr>
      <t xml:space="preserve">ＥＭ－ＩＥ</t>
    </r>
    <r>
      <rPr>
        <sz val="10"/>
        <rFont val="ＭＳ Ｐ明朝"/>
        <family val="1"/>
        <charset val="128"/>
      </rPr>
      <t xml:space="preserve">8°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Ｖ架橋ポリエチレンシースケーブル</t>
    </r>
  </si>
  <si>
    <r>
      <rPr>
        <sz val="10"/>
        <rFont val="Noto Sans"/>
        <family val="2"/>
      </rPr>
      <t xml:space="preserve">ＥＭ－ＣＥ</t>
    </r>
    <r>
      <rPr>
        <sz val="10"/>
        <rFont val="ＭＳ Ｐ明朝"/>
        <family val="1"/>
        <charset val="128"/>
      </rPr>
      <t xml:space="preserve">5.5°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ＥＭ－ＣＥＴ３８</t>
    </r>
    <r>
      <rPr>
        <sz val="10"/>
        <rFont val="ＭＳ Ｐ明朝"/>
        <family val="1"/>
        <charset val="128"/>
      </rPr>
      <t xml:space="preserve">°</t>
    </r>
  </si>
  <si>
    <r>
      <rPr>
        <sz val="10"/>
        <rFont val="Noto Sans"/>
        <family val="2"/>
      </rPr>
      <t xml:space="preserve">ＥＭ－ＣＥＴ</t>
    </r>
    <r>
      <rPr>
        <sz val="10"/>
        <rFont val="ＭＳ Ｐ明朝"/>
        <family val="1"/>
        <charset val="128"/>
      </rPr>
      <t xml:space="preserve">60°</t>
    </r>
  </si>
  <si>
    <r>
      <rPr>
        <sz val="9"/>
        <rFont val="Noto Sans"/>
        <family val="2"/>
      </rPr>
      <t xml:space="preserve">主観ＥＬ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Ａ（一時送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路）　分岐ＭＣ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26</t>
    </r>
  </si>
  <si>
    <r>
      <rPr>
        <sz val="10"/>
        <rFont val="Noto Sans"/>
        <family val="2"/>
      </rPr>
      <t xml:space="preserve">主観ＥＬ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Ａ　分岐ＭＣ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5</t>
    </r>
  </si>
  <si>
    <r>
      <rPr>
        <sz val="10"/>
        <rFont val="Noto Sans"/>
        <family val="2"/>
      </rPr>
      <t xml:space="preserve">径</t>
    </r>
    <r>
      <rPr>
        <sz val="10"/>
        <rFont val="ＭＳ Ｐ明朝"/>
        <family val="1"/>
        <charset val="128"/>
      </rPr>
      <t xml:space="preserve">14×1500</t>
    </r>
    <r>
      <rPr>
        <sz val="10"/>
        <rFont val="Noto Sans"/>
        <family val="2"/>
      </rPr>
      <t xml:space="preserve">ｍｍ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径用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ｓｇ</t>
    </r>
  </si>
  <si>
    <r>
      <rPr>
        <sz val="10"/>
        <rFont val="Noto Sans"/>
        <family val="2"/>
      </rPr>
      <t xml:space="preserve">ＥＭ－ＨＰ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Ｐ</t>
    </r>
  </si>
  <si>
    <r>
      <rPr>
        <sz val="10"/>
        <rFont val="Noto Sans"/>
        <family val="2"/>
      </rPr>
      <t xml:space="preserve">ＥＭ－ＨＰ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Ｐ</t>
    </r>
  </si>
  <si>
    <t xml:space="preserve">環境配慮型耐熱性光ファイバーケーブル</t>
  </si>
  <si>
    <r>
      <rPr>
        <sz val="10"/>
        <rFont val="Noto Sans"/>
        <family val="2"/>
      </rPr>
      <t xml:space="preserve">ＥＣＯ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ＯＰ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Ｆ　ＧＩ</t>
    </r>
    <r>
      <rPr>
        <sz val="10"/>
        <rFont val="ＭＳ Ｐ明朝"/>
        <family val="1"/>
        <charset val="128"/>
      </rPr>
      <t xml:space="preserve">50/125-</t>
    </r>
    <r>
      <rPr>
        <sz val="10"/>
        <rFont val="Noto Sans"/>
        <family val="2"/>
      </rPr>
      <t xml:space="preserve">ＬＡＰ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Ｃ</t>
    </r>
  </si>
  <si>
    <t xml:space="preserve">警報用ＰＥ絶縁耐燃性ポリエチレンシースケーブル</t>
  </si>
  <si>
    <r>
      <rPr>
        <sz val="10"/>
        <rFont val="Noto Sans"/>
        <family val="2"/>
      </rPr>
      <t xml:space="preserve">ＥＭ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ＡＥ</t>
    </r>
    <r>
      <rPr>
        <sz val="10"/>
        <rFont val="ＭＳ Ｐ明朝"/>
        <family val="1"/>
        <charset val="128"/>
      </rPr>
      <t xml:space="preserve">0.9-10</t>
    </r>
    <r>
      <rPr>
        <sz val="10"/>
        <rFont val="Noto Sans"/>
        <family val="2"/>
      </rPr>
      <t xml:space="preserve">Ｐ</t>
    </r>
  </si>
  <si>
    <r>
      <rPr>
        <sz val="10"/>
        <rFont val="Noto Sans"/>
        <family val="2"/>
      </rPr>
      <t xml:space="preserve">ＮＲ</t>
    </r>
    <r>
      <rPr>
        <sz val="10"/>
        <rFont val="ＭＳ Ｐ明朝"/>
        <family val="1"/>
        <charset val="128"/>
      </rPr>
      <t xml:space="preserve">653204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entre</t>
    </r>
    <r>
      <rPr>
        <sz val="10"/>
        <rFont val="Noto Sans"/>
        <family val="2"/>
      </rPr>
      <t xml:space="preserve">ＣＯＭ　ＬＭＣ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（Ｒ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ＨＳ）</t>
    </r>
  </si>
  <si>
    <r>
      <rPr>
        <sz val="10"/>
        <rFont val="Noto Sans"/>
        <family val="2"/>
      </rPr>
      <t xml:space="preserve">ＦＥＰ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ＦＥＰ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本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本　テープ付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用　カバー付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②個　　　　　　　　　　　　　　　　　　３Ｗ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④個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Ｈ　スイッ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1+3</t>
    </r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他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　他</t>
    </r>
  </si>
  <si>
    <r>
      <rPr>
        <sz val="12"/>
        <rFont val="Noto Sans"/>
        <family val="2"/>
      </rPr>
      <t xml:space="preserve">ハーネスジョイントボックス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分岐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芯・ハーネ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岐・送り付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　Ｅ付</t>
    </r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Ｖポリエチレン絶縁耐燃性ﾎﾟﾘｴﾁﾚﾝシースケーブル</t>
    </r>
  </si>
  <si>
    <r>
      <rPr>
        <sz val="10"/>
        <rFont val="Noto Sans"/>
        <family val="2"/>
      </rPr>
      <t xml:space="preserve">ＥＭ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ＥＥＦ</t>
    </r>
    <r>
      <rPr>
        <sz val="10"/>
        <rFont val="ＭＳ Ｐ明朝"/>
        <family val="1"/>
        <charset val="128"/>
      </rPr>
      <t xml:space="preserve">1.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Ｃ　他</t>
    </r>
  </si>
  <si>
    <r>
      <rPr>
        <sz val="10"/>
        <rFont val="Noto Sans"/>
        <family val="2"/>
      </rPr>
      <t xml:space="preserve">ＦＨＦ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ＰＮ（逆富士型）</t>
    </r>
  </si>
  <si>
    <r>
      <rPr>
        <sz val="10"/>
        <rFont val="Noto Sans"/>
        <family val="2"/>
      </rPr>
      <t xml:space="preserve">ＦＨＦ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　ＰＮ（逆富士型）</t>
    </r>
  </si>
  <si>
    <r>
      <rPr>
        <sz val="10"/>
        <rFont val="Noto Sans"/>
        <family val="2"/>
      </rPr>
      <t xml:space="preserve">ＦＨＦ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ＰＮ（黒板灯）</t>
    </r>
  </si>
  <si>
    <r>
      <rPr>
        <sz val="10"/>
        <rFont val="Noto Sans"/>
        <family val="2"/>
      </rPr>
      <t xml:space="preserve">ＦＨＦ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（階段灯）</t>
    </r>
  </si>
  <si>
    <r>
      <rPr>
        <sz val="10"/>
        <rFont val="Noto Sans"/>
        <family val="2"/>
      </rPr>
      <t xml:space="preserve">Ｆ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　ＰＮ（ウオール）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径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ｃｍ用（ＳＵＳ）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ｃｍ用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径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径（ＳＵＳ）</t>
    </r>
  </si>
  <si>
    <t xml:space="preserve">旅費交通費</t>
  </si>
  <si>
    <r>
      <rPr>
        <sz val="10"/>
        <rFont val="Noto Sans"/>
        <family val="2"/>
      </rPr>
      <t xml:space="preserve">ＥＭ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ＨＰ</t>
    </r>
    <r>
      <rPr>
        <sz val="10"/>
        <rFont val="ＭＳ Ｐ明朝"/>
        <family val="1"/>
        <charset val="128"/>
      </rPr>
      <t xml:space="preserve">1.2-5</t>
    </r>
    <r>
      <rPr>
        <sz val="10"/>
        <rFont val="Noto Sans"/>
        <family val="2"/>
      </rPr>
      <t xml:space="preserve">Ｐ　他</t>
    </r>
  </si>
  <si>
    <t xml:space="preserve">警報用ＰＥ絶縁耐熱性ﾎﾟﾘｴﾁﾚﾝシースケーブル</t>
  </si>
  <si>
    <r>
      <rPr>
        <sz val="10"/>
        <rFont val="Noto Sans"/>
        <family val="2"/>
      </rPr>
      <t xml:space="preserve">ＥＭ</t>
    </r>
    <r>
      <rPr>
        <sz val="10"/>
        <rFont val="ＭＳ Ｐ明朝"/>
        <family val="1"/>
        <charset val="128"/>
      </rPr>
      <t xml:space="preserve">-AE0.9-2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Ｐ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　壁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線　露出</t>
    </r>
  </si>
  <si>
    <r>
      <rPr>
        <sz val="10"/>
        <rFont val="Noto Sans"/>
        <family val="2"/>
      </rPr>
      <t xml:space="preserve">Ｐ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露出型縦型ＰＬＢ組込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非蓄積型露出型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露出型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Ｃ　防水型</t>
    </r>
  </si>
  <si>
    <t xml:space="preserve">交通費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　テープ付</t>
    </r>
  </si>
  <si>
    <r>
      <rPr>
        <sz val="10"/>
        <rFont val="Noto Sans"/>
        <family val="2"/>
      </rPr>
      <t xml:space="preserve">ＥＭ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ＨＰ</t>
    </r>
    <r>
      <rPr>
        <sz val="10"/>
        <rFont val="ＭＳ Ｐ明朝"/>
        <family val="1"/>
        <charset val="128"/>
      </rPr>
      <t xml:space="preserve">1.2-3</t>
    </r>
    <r>
      <rPr>
        <sz val="10"/>
        <rFont val="Noto Sans"/>
        <family val="2"/>
      </rPr>
      <t xml:space="preserve">Ｃ　他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Ｗ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局　セレクターラジオなし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ＤＩＮプラグ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Ｗ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Ｗ　ＡＴＴ付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Ｗ　ＡＴＴ付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Ｗ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局用親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局用ターミナル</t>
    </r>
  </si>
  <si>
    <r>
      <rPr>
        <sz val="12"/>
        <rFont val="Noto Sans"/>
        <family val="2"/>
      </rPr>
      <t xml:space="preserve">ＥＭ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ＬＡＮ用ケーブル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ポートＨＵＢ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ポートＨＵ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極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芯</t>
    </r>
  </si>
  <si>
    <t xml:space="preserve">①衛生器具設備工事</t>
  </si>
  <si>
    <t xml:space="preserve">②給水設備工事</t>
  </si>
  <si>
    <t xml:space="preserve">③排水設備工事</t>
  </si>
  <si>
    <t xml:space="preserve">④雨水排水設備工事</t>
  </si>
  <si>
    <t xml:space="preserve">⑤ガス設備工事</t>
  </si>
  <si>
    <t xml:space="preserve">⑥ガスメーター取付</t>
  </si>
  <si>
    <t xml:space="preserve">⑦理科室設備工事</t>
  </si>
  <si>
    <t xml:space="preserve">⑧消火設備</t>
  </si>
  <si>
    <t xml:space="preserve">⑨給排水衛生設備工事撤去費</t>
  </si>
  <si>
    <t xml:space="preserve">給排水衛生設備工事　計</t>
  </si>
  <si>
    <r>
      <rPr>
        <sz val="10"/>
        <rFont val="Noto Sans"/>
        <family val="2"/>
      </rPr>
      <t xml:space="preserve">径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他　　継ぎ手類共</t>
    </r>
  </si>
  <si>
    <r>
      <rPr>
        <sz val="10"/>
        <rFont val="Noto Sans"/>
        <family val="2"/>
      </rPr>
      <t xml:space="preserve">６Ｗカラー鉄板　径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ライトチューブ　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他</t>
    </r>
  </si>
  <si>
    <r>
      <rPr>
        <sz val="10"/>
        <rFont val="ＭＳ Ｐ明朝"/>
        <family val="1"/>
        <charset val="128"/>
      </rPr>
      <t xml:space="preserve">40×</t>
    </r>
    <r>
      <rPr>
        <sz val="10"/>
        <rFont val="Noto Sans"/>
        <family val="2"/>
      </rPr>
      <t xml:space="preserve">３１５５ｋｇ</t>
    </r>
  </si>
  <si>
    <r>
      <rPr>
        <sz val="10"/>
        <rFont val="ＭＳ Ｐ明朝"/>
        <family val="1"/>
        <charset val="128"/>
      </rPr>
      <t xml:space="preserve">40×300</t>
    </r>
    <r>
      <rPr>
        <sz val="10"/>
        <rFont val="Noto Sans"/>
        <family val="2"/>
      </rPr>
      <t xml:space="preserve">ｌ</t>
    </r>
  </si>
  <si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-1</t>
    </r>
    <r>
      <rPr>
        <sz val="12"/>
        <rFont val="Noto Sans"/>
        <family val="2"/>
      </rPr>
      <t xml:space="preserve">ＢＯＸ</t>
    </r>
  </si>
  <si>
    <r>
      <rPr>
        <sz val="10"/>
        <rFont val="Noto Sans"/>
        <family val="2"/>
      </rPr>
      <t xml:space="preserve">ＶＵ径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　他　　継ぎ手類共</t>
    </r>
  </si>
  <si>
    <r>
      <rPr>
        <sz val="10"/>
        <rFont val="Noto Sans"/>
        <family val="2"/>
      </rPr>
      <t xml:space="preserve">ＣＶＡＴ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ＣＶＡＴ</t>
    </r>
    <r>
      <rPr>
        <sz val="10"/>
        <rFont val="ＭＳ Ｐ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ＣＯＭ</t>
    </r>
    <r>
      <rPr>
        <sz val="10"/>
        <rFont val="ＭＳ Ｐ明朝"/>
        <family val="1"/>
        <charset val="128"/>
      </rPr>
      <t xml:space="preserve">100-150</t>
    </r>
  </si>
  <si>
    <r>
      <rPr>
        <sz val="10"/>
        <rFont val="Noto Sans"/>
        <family val="2"/>
      </rPr>
      <t xml:space="preserve">ＣＯＭ</t>
    </r>
    <r>
      <rPr>
        <sz val="10"/>
        <rFont val="ＭＳ Ｐ明朝"/>
        <family val="1"/>
        <charset val="128"/>
      </rPr>
      <t xml:space="preserve">100-200</t>
    </r>
  </si>
  <si>
    <r>
      <rPr>
        <sz val="10"/>
        <rFont val="Noto Sans"/>
        <family val="2"/>
      </rPr>
      <t xml:space="preserve">ＷＳＧＰ　径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ＳＹ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ＭＴ</t>
    </r>
  </si>
  <si>
    <r>
      <rPr>
        <sz val="10"/>
        <rFont val="Noto Sans"/>
        <family val="2"/>
      </rPr>
      <t xml:space="preserve">ＡＳ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Ｚ</t>
    </r>
  </si>
  <si>
    <t xml:space="preserve">検査費</t>
  </si>
  <si>
    <r>
      <rPr>
        <sz val="10"/>
        <rFont val="Noto Sans"/>
        <family val="2"/>
      </rPr>
      <t xml:space="preserve">ＹＦ</t>
    </r>
    <r>
      <rPr>
        <sz val="10"/>
        <rFont val="ＭＳ Ｐ明朝"/>
        <family val="1"/>
        <charset val="128"/>
      </rPr>
      <t xml:space="preserve">-005</t>
    </r>
    <r>
      <rPr>
        <sz val="10"/>
        <rFont val="Noto Sans"/>
        <family val="2"/>
      </rPr>
      <t xml:space="preserve">Ｋ</t>
    </r>
  </si>
  <si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ＰＡＣ</t>
    </r>
    <r>
      <rPr>
        <sz val="10"/>
        <rFont val="ＭＳ Ｐ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ＡＢＣ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型　設置表示板付</t>
    </r>
  </si>
  <si>
    <t xml:space="preserve">⑨給排水衛生設備工事解体</t>
  </si>
  <si>
    <t xml:space="preserve">給排水衛生設備解体撤去費</t>
  </si>
  <si>
    <r>
      <rPr>
        <sz val="10"/>
        <rFont val="Noto Sans"/>
        <family val="2"/>
      </rPr>
      <t xml:space="preserve">実験台（教師用）　</t>
    </r>
    <r>
      <rPr>
        <sz val="10"/>
        <rFont val="ＭＳ Ｐ明朝"/>
        <family val="1"/>
        <charset val="128"/>
      </rPr>
      <t xml:space="preserve">1F</t>
    </r>
    <r>
      <rPr>
        <sz val="10"/>
        <rFont val="Noto Sans"/>
        <family val="2"/>
      </rPr>
      <t xml:space="preserve">理科室</t>
    </r>
  </si>
  <si>
    <r>
      <rPr>
        <sz val="10"/>
        <rFont val="Noto Sans"/>
        <family val="2"/>
      </rPr>
      <t xml:space="preserve">実験台（生徒用）　</t>
    </r>
    <r>
      <rPr>
        <sz val="10"/>
        <rFont val="ＭＳ Ｐ明朝"/>
        <family val="1"/>
        <charset val="128"/>
      </rPr>
      <t xml:space="preserve">1F</t>
    </r>
    <r>
      <rPr>
        <sz val="10"/>
        <rFont val="Noto Sans"/>
        <family val="2"/>
      </rPr>
      <t xml:space="preserve">理科室</t>
    </r>
  </si>
  <si>
    <t xml:space="preserve">その他工事　計</t>
  </si>
  <si>
    <t xml:space="preserve">共通費　計</t>
  </si>
  <si>
    <t xml:space="preserve">職員用駐車場代</t>
  </si>
  <si>
    <t xml:space="preserve">平成２４年６月２３日　　～　　　　　　　　　　　　　　　　平成２６年３月３１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</t>
    </r>
  </si>
  <si>
    <t xml:space="preserve">駐車場代　計</t>
  </si>
  <si>
    <t xml:space="preserve">６月２３日から</t>
  </si>
  <si>
    <t xml:space="preserve">７から１１月分</t>
  </si>
  <si>
    <t xml:space="preserve">１２月２８まで</t>
  </si>
  <si>
    <r>
      <rPr>
        <sz val="11"/>
        <rFont val="ＭＳ Ｐ明朝"/>
        <family val="1"/>
        <charset val="128"/>
      </rPr>
      <t xml:space="preserve">0.23</t>
    </r>
    <r>
      <rPr>
        <sz val="11"/>
        <rFont val="Noto Sans"/>
        <family val="2"/>
      </rPr>
      <t xml:space="preserve">ケ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ケ月</t>
    </r>
  </si>
  <si>
    <r>
      <rPr>
        <sz val="11"/>
        <rFont val="ＭＳ Ｐ明朝"/>
        <family val="1"/>
        <charset val="128"/>
      </rPr>
      <t xml:space="preserve">0.9</t>
    </r>
    <r>
      <rPr>
        <sz val="11"/>
        <rFont val="Noto Sans"/>
        <family val="2"/>
      </rPr>
      <t xml:space="preserve">ケ月</t>
    </r>
  </si>
  <si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6.22</t>
    </r>
    <r>
      <rPr>
        <sz val="11"/>
        <rFont val="Noto Sans"/>
        <family val="2"/>
      </rPr>
      <t xml:space="preserve">ケ月</t>
    </r>
  </si>
  <si>
    <t xml:space="preserve">　　</t>
  </si>
  <si>
    <r>
      <rPr>
        <sz val="10"/>
        <rFont val="Noto Sans"/>
        <family val="2"/>
      </rPr>
      <t xml:space="preserve">平成２４年 ６月２３日　　～　　　　　　　　　　　　　　　　平成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変更仕様書</t>
  </si>
  <si>
    <t xml:space="preserve">湊小学校応急仮設校舎賃貸借</t>
  </si>
  <si>
    <t xml:space="preserve">番号</t>
  </si>
  <si>
    <t xml:space="preserve">設置場所</t>
  </si>
  <si>
    <t xml:space="preserve">石巻市東中里三丁目１番</t>
  </si>
  <si>
    <t xml:space="preserve">賃　貸　借　物　件　概　要</t>
  </si>
  <si>
    <t xml:space="preserve">賃貸借期間</t>
  </si>
  <si>
    <t xml:space="preserve">平成２４年　８月２３日から平成２６年　３月３１日まで</t>
  </si>
  <si>
    <t xml:space="preserve">　応急仮設校舎賃貸借　１９か月（延長１年）</t>
  </si>
  <si>
    <t xml:space="preserve">賃貸借範囲</t>
  </si>
  <si>
    <t xml:space="preserve">本設計図書に示す範囲</t>
  </si>
  <si>
    <t xml:space="preserve">不明なる箇所は係員の指示による。</t>
  </si>
  <si>
    <t xml:space="preserve">備　　考</t>
  </si>
  <si>
    <r>
      <rPr>
        <sz val="11"/>
        <color rgb="FFFF0000"/>
        <rFont val="Noto Sans"/>
        <family val="2"/>
      </rPr>
      <t xml:space="preserve">当初契約金額　　　　</t>
    </r>
    <r>
      <rPr>
        <sz val="11"/>
        <color rgb="FFFF0000"/>
        <rFont val="ＭＳ 明朝"/>
        <family val="1"/>
        <charset val="128"/>
      </rPr>
      <t xml:space="preserve">132,300,000</t>
    </r>
    <r>
      <rPr>
        <sz val="11"/>
        <rFont val="Noto Sans"/>
        <family val="2"/>
      </rPr>
      <t xml:space="preserve">円（税込）</t>
    </r>
  </si>
  <si>
    <r>
      <rPr>
        <sz val="11"/>
        <rFont val="Noto Sans"/>
        <family val="2"/>
      </rPr>
      <t xml:space="preserve">設計変更価格　　　　 </t>
    </r>
    <r>
      <rPr>
        <sz val="11"/>
        <rFont val="ＭＳ 明朝"/>
        <family val="1"/>
        <charset val="128"/>
      </rPr>
      <t xml:space="preserve">24,872,177</t>
    </r>
    <r>
      <rPr>
        <sz val="11"/>
        <rFont val="Noto Sans"/>
        <family val="2"/>
      </rPr>
      <t xml:space="preserve">円（税抜き）　　</t>
    </r>
  </si>
  <si>
    <r>
      <rPr>
        <sz val="11"/>
        <color rgb="FFFF0000"/>
        <rFont val="Noto Sans"/>
        <family val="2"/>
      </rPr>
      <t xml:space="preserve">当初積算金額　　　　</t>
    </r>
    <r>
      <rPr>
        <sz val="11"/>
        <color rgb="FFFF0000"/>
        <rFont val="ＭＳ 明朝"/>
        <family val="1"/>
        <charset val="128"/>
      </rPr>
      <t xml:space="preserve">162,141,000</t>
    </r>
    <r>
      <rPr>
        <sz val="11"/>
        <rFont val="Noto Sans"/>
        <family val="2"/>
      </rPr>
      <t xml:space="preserve">円（税込）</t>
    </r>
  </si>
  <si>
    <r>
      <rPr>
        <sz val="11"/>
        <rFont val="Noto Sans"/>
        <family val="2"/>
      </rPr>
      <t xml:space="preserve">変更契約金額　　　　 </t>
    </r>
    <r>
      <rPr>
        <sz val="11"/>
        <rFont val="ＭＳ 明朝"/>
        <family val="1"/>
        <charset val="128"/>
      </rPr>
      <t xml:space="preserve">86,690,000</t>
    </r>
    <r>
      <rPr>
        <sz val="11"/>
        <rFont val="Noto Sans"/>
        <family val="2"/>
      </rPr>
      <t xml:space="preserve">円（税込）</t>
    </r>
  </si>
  <si>
    <t xml:space="preserve">設計変更価格＝</t>
  </si>
  <si>
    <t xml:space="preserve">132,300,000×24,872,17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,453,75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7,989,000</t>
    </r>
    <r>
      <rPr>
        <sz val="11"/>
        <rFont val="Noto Sans"/>
        <family val="2"/>
      </rPr>
      <t xml:space="preserve">（当初設計変更価格）</t>
    </r>
  </si>
  <si>
    <t xml:space="preserve">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2,442,757</t>
    </r>
    <r>
      <rPr>
        <sz val="11"/>
        <rFont val="Noto Sans"/>
        <family val="2"/>
      </rPr>
      <t xml:space="preserve">　≒　</t>
    </r>
    <r>
      <rPr>
        <sz val="11"/>
        <rFont val="ＭＳ 明朝"/>
        <family val="1"/>
        <charset val="128"/>
      </rPr>
      <t xml:space="preserve">202,442,000</t>
    </r>
  </si>
  <si>
    <t xml:space="preserve">石巻市教育委員会　学校管理課</t>
  </si>
  <si>
    <t xml:space="preserve">消費税相当額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2,442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05</t>
    </r>
    <r>
      <rPr>
        <sz val="11"/>
        <rFont val="Noto Sans"/>
        <family val="2"/>
      </rPr>
      <t xml:space="preserve">　＝　</t>
    </r>
    <r>
      <rPr>
        <sz val="11"/>
        <rFont val="ＭＳ 明朝"/>
        <family val="1"/>
        <charset val="128"/>
      </rPr>
      <t xml:space="preserve">10,122,100</t>
    </r>
  </si>
  <si>
    <t xml:space="preserve">補佐</t>
  </si>
  <si>
    <t xml:space="preserve">担当リーダー</t>
  </si>
  <si>
    <t xml:space="preserve">担当</t>
  </si>
  <si>
    <t xml:space="preserve">変更請負金額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2,442,000</t>
    </r>
    <r>
      <rPr>
        <sz val="11"/>
        <rFont val="Noto Sans"/>
        <family val="2"/>
      </rPr>
      <t xml:space="preserve">　＋ </t>
    </r>
    <r>
      <rPr>
        <sz val="11"/>
        <rFont val="ＭＳ 明朝"/>
        <family val="1"/>
        <charset val="128"/>
      </rPr>
      <t xml:space="preserve">10,122,100 </t>
    </r>
    <r>
      <rPr>
        <sz val="11"/>
        <rFont val="Noto Sans"/>
        <family val="2"/>
      </rPr>
      <t xml:space="preserve">＝ </t>
    </r>
    <r>
      <rPr>
        <sz val="11"/>
        <rFont val="ＭＳ 明朝"/>
        <family val="1"/>
        <charset val="128"/>
      </rPr>
      <t xml:space="preserve">212,564,100</t>
    </r>
  </si>
  <si>
    <r>
      <rPr>
        <sz val="11"/>
        <rFont val="Noto Sans"/>
        <family val="2"/>
      </rPr>
      <t xml:space="preserve">増　</t>
    </r>
    <r>
      <rPr>
        <sz val="11"/>
        <rFont val="ＭＳ 明朝"/>
        <family val="1"/>
        <charset val="128"/>
      </rPr>
      <t xml:space="preserve">36,175,650</t>
    </r>
    <r>
      <rPr>
        <sz val="11"/>
        <rFont val="Noto Sans"/>
        <family val="2"/>
      </rPr>
      <t xml:space="preserve">円　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\ #,##0;&quot;¥!-&quot;#,##0"/>
    <numFmt numFmtId="171" formatCode="&quot;P. &quot;#\ "/>
    <numFmt numFmtId="172" formatCode="#,##0.00"/>
    <numFmt numFmtId="173" formatCode="0%"/>
    <numFmt numFmtId="174" formatCode="[$-409]#,##0_);\(#,##0\)"/>
    <numFmt numFmtId="175" formatCode="#,##0_ ;[RED]\-#,##0\ "/>
    <numFmt numFmtId="176" formatCode="0"/>
    <numFmt numFmtId="177" formatCode="0.0;&quot;▲ &quot;0.0"/>
    <numFmt numFmtId="178" formatCode="#,##0"/>
    <numFmt numFmtId="179" formatCode="General"/>
    <numFmt numFmtId="180" formatCode="#,##0_);[RED]\(#,##0\)"/>
    <numFmt numFmtId="181" formatCode="@"/>
    <numFmt numFmtId="182" formatCode="#,##0\円"/>
    <numFmt numFmtId="183" formatCode="0.0_ "/>
    <numFmt numFmtId="184" formatCode="#,##0;&quot;△ &quot;#,##0"/>
    <numFmt numFmtId="185" formatCode="#,##0.0_);[RED]\(#,##0.0\)"/>
    <numFmt numFmtId="186" formatCode="#,##0.0_ ;[RED]\-#,##0.0\ "/>
    <numFmt numFmtId="187" formatCode="0.0_);[RED]\(0.0\)"/>
    <numFmt numFmtId="188" formatCode="0_);[RED]\(0\)"/>
    <numFmt numFmtId="189" formatCode="#,##0.0;[RED]\-#,##0.0"/>
    <numFmt numFmtId="190" formatCode="#,##0.0;&quot;△ &quot;#,##0.0"/>
    <numFmt numFmtId="191" formatCode="[$-409]General"/>
    <numFmt numFmtId="192" formatCode=";;;"/>
    <numFmt numFmtId="193" formatCode="&quot;件　名：&quot;@"/>
    <numFmt numFmtId="194" formatCode="[$-409]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i val="true"/>
      <u val="single"/>
      <sz val="12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7" fontId="0" fillId="0" borderId="4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6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3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5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5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5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5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3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4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5" fillId="0" borderId="5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5" fillId="0" borderId="5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3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65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4" fontId="32" fillId="0" borderId="23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6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9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74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23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5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8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39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3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1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8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8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8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82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2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2" borderId="38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89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7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27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92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9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2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27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6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94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23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9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3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32" fillId="0" borderId="3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17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18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2" borderId="68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98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98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9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7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17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30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101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2" fillId="0" borderId="10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5" fillId="3" borderId="41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5" fillId="0" borderId="104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41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21" fillId="0" borderId="2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1" fillId="0" borderId="24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2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1" fillId="0" borderId="3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05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0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101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32" fillId="3" borderId="17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2" fillId="0" borderId="24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2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24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15" fillId="0" borderId="2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06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07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105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5" fillId="3" borderId="24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5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5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106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07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5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5" fillId="0" borderId="4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1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5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1" fillId="0" borderId="108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5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41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4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5" fillId="0" borderId="10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24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41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41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5" fillId="0" borderId="4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109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5" fillId="3" borderId="110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110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1" fillId="0" borderId="11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1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105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5" fillId="0" borderId="24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2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24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2" fillId="0" borderId="10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5" fillId="0" borderId="41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104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4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08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4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6" fillId="0" borderId="10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104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5" fillId="0" borderId="103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113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57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0" borderId="57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57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21" fillId="0" borderId="5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5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21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113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14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5" fillId="0" borderId="24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0" borderId="4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57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110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1" fillId="0" borderId="110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21" fillId="0" borderId="1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09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105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24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1" fillId="0" borderId="24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24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02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103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41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0" borderId="41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17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15" fillId="0" borderId="11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1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1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21" fillId="0" borderId="1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0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1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24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2" fillId="0" borderId="11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5" fillId="0" borderId="57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2" fillId="0" borderId="57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5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5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1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5" fillId="0" borderId="41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1" fillId="0" borderId="57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7" fillId="0" borderId="104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0" borderId="41" xfId="4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32" fillId="0" borderId="104" xfId="4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87" fontId="31" fillId="0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4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03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5" fillId="0" borderId="4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7" fillId="0" borderId="104" xfId="4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1" fillId="0" borderId="10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0" borderId="9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41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41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102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10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03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0" borderId="41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2" fillId="0" borderId="10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0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0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0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4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10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0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17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2" fillId="0" borderId="11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5" fillId="0" borderId="118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10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1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1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21" fillId="0" borderId="11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21" fillId="0" borderId="119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111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6" fillId="0" borderId="4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3" borderId="4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4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04" xfId="4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27" fillId="0" borderId="41" xfId="4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7" fontId="2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09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10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0" borderId="110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7" fillId="3" borderId="41" xfId="4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27" fillId="3" borderId="4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4" xfId="4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1" fillId="0" borderId="110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1" fillId="0" borderId="11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36" fillId="3" borderId="4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24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11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21" fillId="0" borderId="1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3" borderId="2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10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10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2" fillId="0" borderId="1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1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2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7" fillId="0" borderId="41" xfId="4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38" fillId="0" borderId="41" xfId="4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27" fillId="0" borderId="4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0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9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7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5" fillId="0" borderId="30" xfId="4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21" fillId="0" borderId="105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41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32" fillId="0" borderId="2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2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21" fillId="0" borderId="24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24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4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17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5" fillId="0" borderId="11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1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1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5" fillId="0" borderId="110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5" fillId="0" borderId="11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8" fontId="21" fillId="0" borderId="110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3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13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57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4" fontId="15" fillId="0" borderId="5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5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5" fillId="3" borderId="2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1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1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2" fillId="0" borderId="1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1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3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41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1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32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41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32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4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1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3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13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Calc Currency (0)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Milliers [0]_AR1194" xfId="28"/>
    <cellStyle name="Milliers_AR1194" xfId="29"/>
    <cellStyle name="Mon騁aire [0]_AR1194" xfId="30"/>
    <cellStyle name="Mon騁aire_AR1194" xfId="31"/>
    <cellStyle name="Normal_#18-Internet" xfId="32"/>
    <cellStyle name="price" xfId="33"/>
    <cellStyle name="revised" xfId="34"/>
    <cellStyle name="section" xfId="35"/>
    <cellStyle name="subhead" xfId="36"/>
    <cellStyle name="title" xfId="37"/>
    <cellStyle name="パーセント 2" xfId="38"/>
    <cellStyle name="内訳" xfId="39"/>
    <cellStyle name="内訳書" xfId="40"/>
    <cellStyle name="内訳書標準スタイル" xfId="41"/>
    <cellStyle name="内部" xfId="42"/>
    <cellStyle name="未定義" xfId="43"/>
    <cellStyle name="桁区切り 2" xfId="44"/>
    <cellStyle name="桁区切り 2 2" xfId="45"/>
    <cellStyle name="桁区切り 3" xfId="46"/>
    <cellStyle name="桁区切り 3 2" xfId="47"/>
    <cellStyle name="桁区切り_○概算建築内訳　山下中学校05.03.03" xfId="48"/>
    <cellStyle name="標準 2" xfId="49"/>
    <cellStyle name="標準 2 2" xfId="50"/>
    <cellStyle name="標準 3" xfId="51"/>
    <cellStyle name="標準_設計書" xfId="52"/>
    <cellStyle name="標準A" xfId="53"/>
    <cellStyle name="標準２" xfId="54"/>
    <cellStyle name="機器" xfId="55"/>
    <cellStyle name="躯体集計" xfId="56"/>
    <cellStyle name="ｳﾁﾜｹ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37440</xdr:rowOff>
    </xdr:from>
    <xdr:to>
      <xdr:col>9</xdr:col>
      <xdr:colOff>1070640</xdr:colOff>
      <xdr:row>52</xdr:row>
      <xdr:rowOff>209880</xdr:rowOff>
    </xdr:to>
    <xdr:sp>
      <xdr:nvSpPr>
        <xdr:cNvPr id="0" name="直線コネクタ 2"/>
        <xdr:cNvSpPr/>
      </xdr:nvSpPr>
      <xdr:spPr>
        <a:xfrm>
          <a:off x="19800" y="8343360"/>
          <a:ext cx="10436760" cy="46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3</xdr:row>
      <xdr:rowOff>28800</xdr:rowOff>
    </xdr:from>
    <xdr:to>
      <xdr:col>9</xdr:col>
      <xdr:colOff>1070640</xdr:colOff>
      <xdr:row>79</xdr:row>
      <xdr:rowOff>218520</xdr:rowOff>
    </xdr:to>
    <xdr:sp>
      <xdr:nvSpPr>
        <xdr:cNvPr id="1" name="直線コネクタ 4"/>
        <xdr:cNvSpPr/>
      </xdr:nvSpPr>
      <xdr:spPr>
        <a:xfrm>
          <a:off x="10080" y="15459480"/>
          <a:ext cx="10446480" cy="41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29160</xdr:rowOff>
    </xdr:from>
    <xdr:to>
      <xdr:col>9</xdr:col>
      <xdr:colOff>1040760</xdr:colOff>
      <xdr:row>25</xdr:row>
      <xdr:rowOff>181080</xdr:rowOff>
    </xdr:to>
    <xdr:sp>
      <xdr:nvSpPr>
        <xdr:cNvPr id="2" name="直線コネクタ 5"/>
        <xdr:cNvSpPr/>
      </xdr:nvSpPr>
      <xdr:spPr>
        <a:xfrm>
          <a:off x="10080" y="2696040"/>
          <a:ext cx="10416600" cy="36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8960</xdr:colOff>
      <xdr:row>12</xdr:row>
      <xdr:rowOff>123840</xdr:rowOff>
    </xdr:from>
    <xdr:to>
      <xdr:col>9</xdr:col>
      <xdr:colOff>1031040</xdr:colOff>
      <xdr:row>17</xdr:row>
      <xdr:rowOff>47520</xdr:rowOff>
    </xdr:to>
    <xdr:sp>
      <xdr:nvSpPr>
        <xdr:cNvPr id="3" name="テキスト ボックス 7"/>
        <xdr:cNvSpPr/>
      </xdr:nvSpPr>
      <xdr:spPr>
        <a:xfrm>
          <a:off x="7376400" y="3038400"/>
          <a:ext cx="304056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例会への出席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設計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（すべて対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建設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（対面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Web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開業準備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（すべて対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維持管理運営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（対面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Web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yuihash/LOCALS~1/Temp/&#20013;&#37324;&#23567;&#23398;&#26657;&#20206;&#35373;&#35373;&#20633;&#24341;&#36796;.zip%20&#12398;&#19968;&#26178;&#12487;&#12451;&#12524;&#12463;&#12488;&#12522;%205/&#20013;&#37324;&#23567;&#23398;&#26657;&#20206;&#35373;&#35373;&#20633;&#24341;&#36796;/&#35373;&#35336;&#26360;&#65288;&#38651;&#27671;&#35373;&#20633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206;&#35373;&#26657;&#33294;/&#30330;&#27880;/&#20206;&#35373;&#26657;&#33294;/&#22793;&#26356;/&#26032;&#2232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douhirozi/&#20108;&#35211;&#27096;&#23554;&#29992;/Documents%20and%20Settings/ZAIMU_KENTIKU/&#12487;&#12473;&#12463;&#12488;&#12483;&#12503;/&#65320;&#65297;&#65303;&#27211;&#26412;/&#21521;&#38525;&#30010;&#39376;&#36554;&#22580;/&#12402;&#12429;&#12356;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douhirozi/&#20108;&#35211;&#27096;&#23554;&#29992;/Documents%20and%20Settings/ZAIMU_KENTIKU/&#12487;&#12473;&#12463;&#12488;&#12483;&#12503;/&#65320;&#65297;&#65303;&#27211;&#26412;/&#21521;&#38525;&#30010;&#39376;&#36554;&#22580;/&#12402;&#12429;&#12356;/&#20181;&#20107;&#12501;&#12449;&#12452;&#12523;/&#22259;&#38754;&#38598;/H14&#28234;&#23567;/&#23436;&#25104;&#22259;&#38754;&#12539;&#35373;&#35336;&#26360;/&#28234;&#23567;&#35373;&#35336;&#26360;/H14&#28234;&#23567;&#24314;&#31689;&#20869;&#3537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enryo/d/Documents%20and%20Settings/Administrator/My%20Documents/&#20304;&#34276;&#27096;/&#24179;&#25104;15&#24180;&#24230;&#31309;&#31639;/002&#38272;&#33031;&#12509;&#12531;&#12503;&#22580;/&#9633;&#24403;&#21021;/&#24403;&#21021;&#20869;&#35379;&#25342;&#12356;/&#25342;&#123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ryuihash/LOCALS~1/Temp/&#20013;&#37324;&#23567;&#23398;&#26657;&#20206;&#35373;&#35373;&#20633;&#24341;&#36796;.zip%20&#12398;&#19968;&#26178;&#12487;&#12451;&#12524;&#12463;&#12488;&#12522;%205/&#20013;&#37324;&#23567;&#23398;&#26657;&#20206;&#35373;&#35373;&#20633;&#24341;&#36796;/&#20206;&#35373;&#24037;&#20107;&#36027;&#31639;&#23450;&#26360;&#65288;&#35373;&#20633;&#24341;&#36796;&#65289;%20&#20013;&#37324;&#23567;&#23398;&#26657;&#32784;&#38663;&#35036;&#24375;&#24037;&#2010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996;&#21729;&#20250;/&#25945;&#32946;&#22996;&#21729;&#20250;&#20107;&#21209;&#23616;&#23398;&#26657;&#31649;&#29702;&#35506;/55%20&#27211;&#26412;/&#65320;21/&#30707;&#24059;&#23567;/&#20206;&#35373;&#26657;&#33294;/&#30330;&#27880;&#29992;/&#22793;&#26356;/&#22793;&#26356;&#35373;&#35336;&#26360;(&#21271;&#37117;&#12495;&#12454;&#12473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~1/ryuihash/LOCALS~1/Temp/&#20013;&#37324;&#23567;&#23398;&#26657;&#20206;&#35373;&#35373;&#20633;&#24341;&#36796;.zip%20&#12398;&#19968;&#26178;&#12487;&#12451;&#12524;&#12463;&#12488;&#12522;%205/&#20013;&#37324;&#23567;&#23398;&#26657;&#20206;&#35373;&#35373;&#20633;&#24341;&#36796;/2009.12.03%20&#22259;&#38754;&#12539;&#36039;&#26009;/&#23653;&#34892;&#20013;/&#38272;&#33031;&#23567;&#23398;&#26657;&#21463;&#27700;&#27133;/&#38272;&#23567;&#21463;&#27700;&#27133;&#35373;&#35336;&#26360;&#28193;&#37001;&#12373;&#12435;H2005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996;&#21729;&#20250;/&#25945;&#32946;&#22996;&#21729;&#20250;&#20107;&#21209;&#23616;&#23398;&#26657;&#31649;&#29702;&#35506;/&#26045;&#35373;G/3.11&#28797;&#23475;/&#20206;&#35373;&#26657;&#33294;/&#30330;&#27880;/&#28234;&#20108;&#23567;/&#12467;&#12500;&#12540;%20&#65374;%20&#22793;&#26356;/&#26032;&#2232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996;&#21729;&#20250;/&#25945;&#32946;&#22996;&#21729;&#20250;&#20107;&#21209;&#23616;&#23398;&#26657;&#31649;&#29702;&#35506;/&#26045;&#35373;G/3.11&#28797;&#23475;/&#20206;&#35373;&#26657;&#33294;/&#30330;&#27880;/&#28234;&#20108;&#23567;/&#22793;&#26356;/&#26032;&#2232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ryuihash/LOCALS~1/Temp/&#20013;&#37324;&#23567;&#23398;&#26657;&#20206;&#35373;&#35373;&#20633;&#24341;&#36796;.zip%20&#12398;&#19968;&#26178;&#12487;&#12451;&#12524;&#12463;&#12488;&#12522;%205/&#20013;&#37324;&#23567;&#23398;&#26657;&#20206;&#35373;&#35373;&#20633;&#24341;&#36796;/&#20181;&#20107;&#12501;&#12449;&#12452;&#12523;/&#22259;&#38754;&#38598;/H14&#28234;&#23567;/&#23436;&#25104;&#22259;&#38754;&#12539;&#35373;&#35336;&#26360;/&#28234;&#23567;&#35373;&#35336;&#26360;/H14&#28234;&#23567;&#24314;&#31689;&#20869;&#353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996;&#21729;&#20250;/&#25945;&#32946;&#22996;&#21729;&#20250;&#20107;&#21209;&#23616;&#23398;&#26657;&#31649;&#29702;&#35506;/55%20&#27211;&#26412;/&#65320;20/&#12450;&#12473;&#12505;&#12473;&#12488;&#35519;&#26619;/&#35519;&#26619;&#26989;&#21209;/&#22793;&#26356;/&#35373;&#35336;%20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554;&#21209;/&#35211;&#31309;&#26360;&#20445;&#23384;&#12501;/Documents%20and%20Settings/&#37428;&#26408;&#32654;&#31684;/Local%20Settings/Temporary%20Internet%20Files/Content.IE5/2HRW1THY/&#35211;&#31309;&#26360;(&#40372;&#12534;&#35895;&#27503;&#31185;&#26032;&#31689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YUUKI/&#12501;&#12479;&#12511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SENDAI/Dtt&#26989;&#21209;2/&#26684;&#24046;&#26159;&#27491;/H14&#24180;&#24230;&#23550;&#24540;&#26989;&#21209;/&#29281;&#40575;&#27850;&#27996;/&#23455;&#26045;&#35373;&#35336;&#26360;/&#23455;&#26045;&#35373;&#35336;&#26360;&#65288;&#35443;&#32048;&#65289;/&#29281;&#40575;&#27850;&#27996;&#23616;(&#20849;&#36890;)&#23455;&#26045;&#35373;&#35336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206;&#35373;&#26657;&#33294;/&#30330;&#27880;/&#20206;&#35373;&#26657;&#33294;/&#22793;&#26356;/&#26032;&#22320;/00-01%20&#38306;&#12539;&#31354;&#38291;&#35373;&#35336;/00-06%20&#12381;&#12398;&#20182;/&#65400;&#65438;&#65433;&#65392;&#65420;&#65439;&#65422;&#65392;&#65425;&#24184;&#3345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-3/disk/&#35373;&#20633;&#35373;&#35336;&#37096;/2.&#23455;&#26045;&#35373;&#35336;/07104.&#30707;&#24059;&#28040;&#38450;&#32626;&#21335;&#20998;&#32626;&#24314;&#35373;&#24037;&#20107;/3.&#20849;&#29992;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65320;&#65297;&#65305;&#27211;&#26412;/H18/&#38596;&#21213;B&#65286;G/1&#20108;&#35211;&#12398;&#12501;&#12457;&#12523;&#12480;/&#65320;16&#27827;&#21335;&#30010;/&#22793;&#26356;&#38306;&#20418;/&#25505;&#29992;&#20869;&#35379;/No.100(&#23455;&#26045;)/&#21271;&#26449;&#23567;&#23398;&#26657;/&#35373;&#35336;&#22793;&#26356;041013/&#31119;&#27704;&#31309;&#31639;/&#25793;&#22721;&#12289;&#38542;&#27573;&#20869;&#353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23546;&#26412;&#65411;&#65438;&#65392;&#65408;/&#12456;&#12463;&#12475;&#12523;/&#21336;&#20385;/5&#20849;&#36890;&#38500;&#21364;&#21336;&#20385;98&#12539;10&#12539;2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cl490/kentiku/&#9632;&#21942;&#32341;&#20418;/&#20108;&#35211;/&#37340;&#25490;&#27700;&#12509;&#12531;&#12503;/&#12362;&#30693;&#12425;&#1237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996;&#21729;&#20250;/&#25945;&#32946;&#22996;&#21729;&#20250;&#20107;&#21209;&#23616;&#23398;&#26657;&#31649;&#29702;&#35506;/&#26045;&#35373;G/3.11&#28797;&#23475;/&#20206;&#35373;&#26657;&#33294;/&#30330;&#27880;/&#28193;&#27874;&#23567;/&#22793;&#26356;/3&#22238;&#30446;/&#26032;&#2232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996;&#21729;&#20250;/&#25945;&#32946;&#22996;&#21729;&#20250;&#20107;&#21209;&#23616;&#23398;&#26657;&#31649;&#29702;&#35506;/55%20&#27211;&#26412;/&#65320;20/&#38609;/&#65370;&#65345;&#65364;&#65365;&#65298;/&#34503;&#20013;&#35373;&#35336;&#22793;&#26356;/&#22793;&#26356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4920;&#3202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Icl490/kentiku/&#30707;&#24059;&#23567;&#23398;&#26657;&#65418;&#65439;&#65431;&#65421;&#65439;&#65391;&#65412;&#25913;&#20462;&#24037;&#20107;(&#37329;&#20837;&#12426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AIMU_KENTIKU/&#12487;&#12473;&#12463;&#12488;&#12483;&#12503;/&#23653;&#34892;&#20013;/&#28040;&#38450;&#21335;&#20998;&#32626;/&#65298;&#65293;&#21335;&#20998;&#32626;&#27231;&#26800;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Icl490/kentiku/&#20181;&#20107;&#12501;&#12449;&#12452;&#12523;/&#22259;&#38754;&#38598;/H14&#28234;&#23567;/&#23436;&#25104;&#22259;&#38754;&#12539;&#35373;&#35336;&#26360;/&#28234;&#23567;&#35373;&#35336;&#26360;/H14&#28234;&#23567;&#24314;&#31689;&#20869;&#353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AIMU_KENTIKU/&#12487;&#12473;&#12463;&#12488;&#12483;&#12503;/&#65320;&#65297;&#65303;&#27211;&#26412;/&#21521;&#38525;&#30010;&#39376;&#36554;&#22580;/&#39376;&#36554;&#22580;/&#22793;&#26356;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&#25945;&#32946;&#22996;&#21729;&#20250;/&#25945;&#32946;&#22996;&#21729;&#20250;&#20107;&#21209;&#23616;&#23398;&#26657;&#31649;&#29702;&#35506;/&#26045;&#35373;G/3.11&#28797;&#23475;/&#20206;&#35373;&#26657;&#33294;/&#30330;&#27880;/&#39376;&#36554;&#22580;&#65288;&#31282;&#20117;&#65289;/&#22793;&#26356;/&#32076;&#36027;(&#38651;&#27671;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23546;&#26412;&#65411;&#65438;&#65392;&#65408;/&#12456;&#12463;&#12475;&#12523;/&#21336;&#20385;/5&#20849;&#36890;&#38500;&#21364;&#21336;&#20385;98&#12539;10&#12539;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707;&#24059;&#23567;&#23398;&#26657;&#65418;&#65439;&#65431;&#65421;&#65439;&#65391;&#65412;&#25913;&#20462;&#24037;&#20107;(&#37329;&#20837;&#1242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douhirozi/&#20108;&#35211;&#27096;&#23554;&#29992;/&#20181;&#20107;&#12501;&#12449;&#12452;&#12523;/&#22259;&#38754;&#38598;/H14&#28234;&#23567;/&#23436;&#25104;&#22259;&#38754;&#12539;&#35373;&#35336;&#26360;/&#28234;&#23567;&#35373;&#35336;&#26360;/H14&#28234;&#23567;&#24314;&#31689;&#20869;&#353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65320;&#65297;&#65305;&#27211;&#26412;/H18/&#38596;&#21213;B&#65286;G/&#20181;&#20107;&#12501;&#12449;&#12452;&#12523;/&#22259;&#38754;&#38598;/H14&#28234;&#23567;/&#23436;&#25104;&#22259;&#38754;&#12539;&#35373;&#35336;&#26360;/&#28234;&#23567;&#35373;&#35336;&#26360;/H14&#28234;&#23567;&#24314;&#31689;&#20869;&#353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douhirozi/&#20108;&#35211;&#27096;&#23554;&#29992;/Documents%20and%20Settings/Administrator/My%20Documents/&#20181;&#20107;&#12501;&#12449;&#12452;&#12523;/&#35373;&#35336;&#26360;&#31561;/&#24179;&#25104;17&#24180;&#24230;/&#29281;&#40575;&#35069;&#27703;&#26045;&#35373;/&#35373;&#35336;&#26360;&#31561;/&#24179;&#25104;17&#24180;&#24230;/&#21335;&#27996;&#30010;&#20303;&#23429;&#65299;&#23627;&#19978;&#38450;&#27700;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H18/&#26691;&#29983;&#32207;&#21512;&#25903;&#25152;/&#20181;&#20107;&#12501;&#12449;&#12452;&#12523;/&#22259;&#38754;&#38598;/H14&#28234;&#23567;/&#23436;&#25104;&#22259;&#38754;&#12539;&#35373;&#35336;&#26360;/&#28234;&#23567;&#35373;&#35336;&#26360;/H14&#28234;&#23567;&#24314;&#31689;&#20869;&#353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65320;&#65297;&#65305;&#27211;&#26412;/H18/&#38596;&#21213;B&#65286;G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直接工事費計"/>
      <sheetName val="①直接工事費"/>
      <sheetName val="⑨直接工事費"/>
      <sheetName val="単価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仕様書 "/>
      <sheetName val="工事費内訳書"/>
      <sheetName val="経費"/>
      <sheetName val="直工合計"/>
      <sheetName val="直工合計 (プール本体)"/>
      <sheetName val="直工合計 (更衣室)"/>
      <sheetName val="直工合計 (倉庫)"/>
      <sheetName val="直工合計 (外構)"/>
      <sheetName val="内訳表 (ﾌﾟｰﾙ本体)"/>
      <sheetName val="内訳表 (付属棟)"/>
      <sheetName val="内訳表 (倉庫)"/>
      <sheetName val="内訳表 (外構)"/>
      <sheetName val="内訳表 (仮設工事)"/>
      <sheetName val="単価比較"/>
      <sheetName val="見積比較"/>
      <sheetName val="代価表"/>
      <sheetName val="変更内訳表 (外構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仮設"/>
      <sheetName val="2防水解体"/>
      <sheetName val="2防水改修"/>
      <sheetName val="3外壁改修"/>
      <sheetName val="3外壁の面積"/>
      <sheetName val="4建具 "/>
      <sheetName val="消音器基礎"/>
      <sheetName val="代価表"/>
      <sheetName val="代価表 (2)"/>
      <sheetName val="代価表 (3)"/>
      <sheetName val="代価表 (4)"/>
      <sheetName val="単価の適用"/>
      <sheetName val="3 (2)"/>
      <sheetName val="経費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設備(引込工事）"/>
      <sheetName val="代価表"/>
      <sheetName val="代価表（２）"/>
      <sheetName val="Ⅱ取り壊し発生材処分 校舎棟① 電気設備工事"/>
      <sheetName val="Ⅱ取り壊し発生材処分 校舎棟⑨ 電気設備工事"/>
      <sheetName val="単価採用書"/>
      <sheetName val="経費率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仕様書 1(変更)"/>
      <sheetName val="変更"/>
      <sheetName val="金入り"/>
      <sheetName val="設計変更対照表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処分費計"/>
      <sheetName val="工事費計"/>
      <sheetName val="経費率表保証費（全体)"/>
      <sheetName val="改修設計書"/>
      <sheetName val="経費率表"/>
      <sheetName val="改修内訳書"/>
      <sheetName val="新築設計書"/>
      <sheetName val="新築内訳書"/>
      <sheetName val="明細 (根拠有)"/>
      <sheetName val="明細 (根拠無) "/>
      <sheetName val="土工比較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仕様書 "/>
      <sheetName val="工事費内訳書"/>
      <sheetName val="経費"/>
      <sheetName val="直工合計"/>
      <sheetName val="直工合計 (プール本体)"/>
      <sheetName val="直工合計 (更衣室)"/>
      <sheetName val="直工合計 (倉庫)"/>
      <sheetName val="直工合計 (外構)"/>
      <sheetName val="内訳表 (ﾌﾟｰﾙ本体)"/>
      <sheetName val="内訳表 (付属棟)"/>
      <sheetName val="内訳表 (倉庫)"/>
      <sheetName val="内訳表 (外構)"/>
      <sheetName val="内訳表 (仮設工事)"/>
      <sheetName val="単価比較"/>
      <sheetName val="見積比較"/>
      <sheetName val="代価表"/>
      <sheetName val="変更内訳表 (外構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経費率表保証費(復旧)"/>
      <sheetName val="直工工事費"/>
      <sheetName val="変更仕様書"/>
      <sheetName val="変更請負額算定"/>
      <sheetName val="変更"/>
      <sheetName val="金入り"/>
      <sheetName val="Sheet1"/>
      <sheetName val="産業廃棄物処分費"/>
      <sheetName val="工事総括表(防衛基準)"/>
      <sheetName val="経費率表保証費 (単費)"/>
      <sheetName val="改修工事費内訳 （復旧）"/>
      <sheetName val="改修工事費内訳（単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  <sheetName val="改修工事費内訳書 (2)"/>
      <sheetName val="仕様書 "/>
      <sheetName val="改修経費"/>
      <sheetName val="改修工事費内訳書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費"/>
      <sheetName val="工事費内訳"/>
      <sheetName val="内１（鉄塔）"/>
      <sheetName val="内２（外構）"/>
      <sheetName val="内３（受電）"/>
      <sheetName val="内４（接地）"/>
      <sheetName val="内５（直仮）"/>
      <sheetName val="単価表(１）"/>
      <sheetName val="単価表(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ｸﾞﾙ-ﾌﾟ"/>
      <sheetName val="見積比較"/>
      <sheetName val="別紙明細"/>
      <sheetName val="代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外構工事(擁壁､階段)"/>
      <sheetName val="CPPRT17A4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労務単価"/>
      <sheetName val="資料"/>
      <sheetName val="人力解体"/>
      <sheetName val="運搬処分"/>
      <sheetName val="福島支店運搬処分"/>
      <sheetName val="長野池尻運搬処分"/>
      <sheetName val="五所川原運搬処分"/>
      <sheetName val="白石運搬処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内訳表(1期)"/>
      <sheetName val="代価表(1期)"/>
      <sheetName val="見積比較表(1期)"/>
      <sheetName val="単価ﾘｽﾄ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仕様書 1(変更)"/>
      <sheetName val="設計変更対照表"/>
      <sheetName val="変更請負額算定 (変更)"/>
      <sheetName val="明細（建築表紙変更） (2)"/>
      <sheetName val="経費率変更"/>
      <sheetName val="明細（建築表紙変更）"/>
      <sheetName val="明細（A1F建築変更）"/>
      <sheetName val="明細（A2F建築変更）"/>
      <sheetName val="明細（A3F建築変更）"/>
      <sheetName val="明細（B1F建築変更）"/>
      <sheetName val="明細（B2F建築変更）"/>
      <sheetName val="明細（B3F建築変更）"/>
      <sheetName val="経費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仕様書 "/>
      <sheetName val="工事費内訳書"/>
      <sheetName val="経費"/>
      <sheetName val="直工合計"/>
      <sheetName val="直工合計 (プール本体)"/>
      <sheetName val="直工合計 (更衣室)"/>
      <sheetName val="直工合計 (倉庫)"/>
      <sheetName val="直工合計 (外構)"/>
      <sheetName val="内訳表 (ﾌﾟｰﾙ本体)"/>
      <sheetName val="内訳表 (付属棟)"/>
      <sheetName val="内訳表 (倉庫)"/>
      <sheetName val="内訳表 (外構)"/>
      <sheetName val="内訳表 (仮設工事)"/>
      <sheetName val="単価比較"/>
      <sheetName val="見積比較"/>
      <sheetName val="代価表"/>
      <sheetName val="変更内訳表 (外構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改修設計書"/>
      <sheetName val="経費率表"/>
      <sheetName val="経費率表保証費"/>
      <sheetName val="改修内訳書 "/>
      <sheetName val="仮改修内訳書"/>
      <sheetName val="新築設計書"/>
      <sheetName val="仮新築内訳書"/>
      <sheetName val="新築内訳書"/>
      <sheetName val="明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労務単価"/>
      <sheetName val="資料"/>
      <sheetName val="人力解体"/>
      <sheetName val="運搬処分"/>
      <sheetName val="福島支店運搬処分"/>
      <sheetName val="長野池尻運搬処分"/>
      <sheetName val="五所川原運搬処分"/>
      <sheetName val="白石運搬処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仕様書 "/>
      <sheetName val="工事費内訳書"/>
      <sheetName val="経費"/>
      <sheetName val="直工合計"/>
      <sheetName val="直工合計 (プール本体)"/>
      <sheetName val="直工合計 (更衣室)"/>
      <sheetName val="直工合計 (倉庫)"/>
      <sheetName val="直工合計 (外構)"/>
      <sheetName val="内訳表 (ﾌﾟｰﾙ本体)"/>
      <sheetName val="内訳表 (付属棟)"/>
      <sheetName val="内訳表 (倉庫)"/>
      <sheetName val="内訳表 (外構)"/>
      <sheetName val="内訳表 (仮設工事)"/>
      <sheetName val="単価比較"/>
      <sheetName val="見積比較"/>
      <sheetName val="代価表"/>
      <sheetName val="変更内訳表 (外構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仕様書 "/>
      <sheetName val="工事費内訳書"/>
      <sheetName val="経費"/>
      <sheetName val="直工合計"/>
      <sheetName val="直工合計 (プール本体)"/>
      <sheetName val="直工合計 (更衣室)"/>
      <sheetName val="直工合計 (倉庫)"/>
      <sheetName val="直工合計 (外構)"/>
      <sheetName val="内訳表 (ﾌﾟｰﾙ本体)"/>
      <sheetName val="内訳表 (付属棟)"/>
      <sheetName val="内訳表 (倉庫)"/>
      <sheetName val="内訳表 (外構)"/>
      <sheetName val="内訳表 (仮設工事)"/>
      <sheetName val="単価比較"/>
      <sheetName val="見積比較"/>
      <sheetName val="代価表"/>
      <sheetName val="変更内訳表 (外構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仕様書 "/>
      <sheetName val="工事費内訳書"/>
      <sheetName val="経費"/>
      <sheetName val="直工合計"/>
      <sheetName val="直工合計 (プール本体)"/>
      <sheetName val="直工合計 (更衣室)"/>
      <sheetName val="直工合計 (倉庫)"/>
      <sheetName val="直工合計 (外構)"/>
      <sheetName val="内訳表 (ﾌﾟｰﾙ本体)"/>
      <sheetName val="内訳表 (付属棟)"/>
      <sheetName val="内訳表 (倉庫)"/>
      <sheetName val="内訳表 (外構)"/>
      <sheetName val="内訳表 (仮設工事)"/>
      <sheetName val="単価比較"/>
      <sheetName val="見積比較"/>
      <sheetName val="代価表"/>
      <sheetName val="変更内訳表 (外構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9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 t="s">
        <v>0</v>
      </c>
      <c r="D1" s="4"/>
      <c r="E1" s="4"/>
      <c r="F1" s="4"/>
      <c r="G1" s="5" t="s">
        <v>1</v>
      </c>
      <c r="H1" s="5"/>
    </row>
    <row r="2" customFormat="false" ht="13.5" hidden="false" customHeight="true" outlineLevel="0" collapsed="false">
      <c r="A2" s="6" t="s">
        <v>2</v>
      </c>
      <c r="B2" s="6"/>
      <c r="C2" s="4"/>
      <c r="D2" s="4"/>
      <c r="E2" s="4"/>
      <c r="F2" s="4"/>
      <c r="G2" s="5"/>
      <c r="H2" s="5"/>
    </row>
    <row r="3" customFormat="false" ht="13.5" hidden="false" customHeight="true" outlineLevel="0" collapsed="false">
      <c r="A3" s="6"/>
      <c r="B3" s="6"/>
      <c r="C3" s="4"/>
      <c r="D3" s="4"/>
      <c r="E3" s="4"/>
      <c r="F3" s="4"/>
      <c r="G3" s="5"/>
      <c r="H3" s="5"/>
    </row>
    <row r="4" customFormat="false" ht="13.5" hidden="false" customHeight="true" outlineLevel="0" collapsed="false">
      <c r="A4" s="7"/>
      <c r="B4" s="8"/>
      <c r="C4" s="4"/>
      <c r="D4" s="4"/>
      <c r="E4" s="4"/>
      <c r="F4" s="4"/>
      <c r="G4" s="5"/>
      <c r="H4" s="5"/>
    </row>
    <row r="5" customFormat="false" ht="13.5" hidden="false" customHeight="true" outlineLevel="0" collapsed="false">
      <c r="A5" s="9"/>
      <c r="B5" s="10"/>
      <c r="C5" s="11"/>
      <c r="D5" s="10"/>
      <c r="E5" s="10"/>
      <c r="F5" s="10"/>
      <c r="G5" s="10"/>
      <c r="H5" s="12"/>
    </row>
    <row r="6" customFormat="false" ht="13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</row>
    <row r="7" customFormat="false" ht="13.5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customFormat="false" ht="13.5" hidden="false" customHeight="true" outlineLevel="0" collapsed="false">
      <c r="A8" s="16"/>
      <c r="B8" s="17"/>
      <c r="C8" s="18"/>
      <c r="D8" s="17"/>
      <c r="E8" s="17"/>
      <c r="F8" s="17"/>
      <c r="G8" s="17"/>
      <c r="H8" s="19"/>
    </row>
    <row r="9" customFormat="false" ht="13.5" hidden="false" customHeight="true" outlineLevel="0" collapsed="false">
      <c r="A9" s="9"/>
      <c r="B9" s="10"/>
      <c r="C9" s="20" t="s">
        <v>6</v>
      </c>
      <c r="D9" s="20"/>
      <c r="E9" s="20"/>
      <c r="F9" s="20"/>
      <c r="G9" s="20"/>
      <c r="H9" s="20"/>
    </row>
    <row r="10" customFormat="false" ht="13.5" hidden="false" customHeight="true" outlineLevel="0" collapsed="false">
      <c r="A10" s="21" t="s">
        <v>7</v>
      </c>
      <c r="B10" s="22" t="s">
        <v>8</v>
      </c>
      <c r="C10" s="20"/>
      <c r="D10" s="20"/>
      <c r="E10" s="20"/>
      <c r="F10" s="20"/>
      <c r="G10" s="20"/>
      <c r="H10" s="20"/>
    </row>
    <row r="11" customFormat="false" ht="13.5" hidden="false" customHeight="true" outlineLevel="0" collapsed="false">
      <c r="A11" s="21"/>
      <c r="B11" s="22"/>
      <c r="C11" s="23" t="s">
        <v>9</v>
      </c>
      <c r="D11" s="23"/>
      <c r="E11" s="23"/>
      <c r="F11" s="23"/>
      <c r="G11" s="23"/>
      <c r="H11" s="23"/>
    </row>
    <row r="12" customFormat="false" ht="13.5" hidden="false" customHeight="true" outlineLevel="0" collapsed="false">
      <c r="A12" s="16"/>
      <c r="B12" s="17"/>
      <c r="C12" s="23"/>
      <c r="D12" s="23"/>
      <c r="E12" s="23"/>
      <c r="F12" s="23"/>
      <c r="G12" s="23"/>
      <c r="H12" s="23"/>
    </row>
    <row r="13" customFormat="false" ht="13.5" hidden="false" customHeight="true" outlineLevel="0" collapsed="false">
      <c r="A13" s="9"/>
      <c r="B13" s="10"/>
      <c r="C13" s="23" t="s">
        <v>10</v>
      </c>
      <c r="D13" s="23"/>
      <c r="E13" s="23"/>
      <c r="F13" s="23"/>
      <c r="G13" s="23"/>
      <c r="H13" s="23"/>
    </row>
    <row r="14" customFormat="false" ht="13.5" hidden="false" customHeight="true" outlineLevel="0" collapsed="false">
      <c r="A14" s="13" t="s">
        <v>11</v>
      </c>
      <c r="B14" s="14" t="s">
        <v>12</v>
      </c>
      <c r="C14" s="23"/>
      <c r="D14" s="23"/>
      <c r="E14" s="23"/>
      <c r="F14" s="23"/>
      <c r="G14" s="23"/>
      <c r="H14" s="23"/>
    </row>
    <row r="15" customFormat="false" ht="13.5" hidden="false" customHeight="true" outlineLevel="0" collapsed="false">
      <c r="A15" s="13"/>
      <c r="B15" s="14"/>
      <c r="C15" s="24"/>
      <c r="D15" s="24"/>
      <c r="E15" s="24"/>
      <c r="F15" s="24"/>
      <c r="G15" s="24"/>
      <c r="H15" s="24"/>
    </row>
    <row r="16" customFormat="false" ht="13.5" hidden="false" customHeight="true" outlineLevel="0" collapsed="false">
      <c r="A16" s="16"/>
      <c r="B16" s="17"/>
      <c r="C16" s="24"/>
      <c r="D16" s="24"/>
      <c r="E16" s="24"/>
      <c r="F16" s="24"/>
      <c r="G16" s="24"/>
      <c r="H16" s="24"/>
    </row>
    <row r="17" customFormat="false" ht="13.5" hidden="false" customHeight="true" outlineLevel="0" collapsed="false">
      <c r="A17" s="9"/>
      <c r="B17" s="25" t="s">
        <v>13</v>
      </c>
      <c r="C17" s="24"/>
      <c r="D17" s="24"/>
      <c r="E17" s="24"/>
      <c r="F17" s="24"/>
      <c r="G17" s="24"/>
      <c r="H17" s="24"/>
    </row>
    <row r="18" customFormat="false" ht="13.5" hidden="false" customHeight="true" outlineLevel="0" collapsed="false">
      <c r="A18" s="21" t="s">
        <v>14</v>
      </c>
      <c r="B18" s="25"/>
      <c r="C18" s="24"/>
      <c r="D18" s="24"/>
      <c r="E18" s="24"/>
      <c r="F18" s="24"/>
      <c r="G18" s="24"/>
      <c r="H18" s="24"/>
    </row>
    <row r="19" customFormat="false" ht="13.5" hidden="false" customHeight="true" outlineLevel="0" collapsed="false">
      <c r="A19" s="21"/>
      <c r="B19" s="25"/>
      <c r="C19" s="24"/>
      <c r="D19" s="24"/>
      <c r="E19" s="24"/>
      <c r="F19" s="24"/>
      <c r="G19" s="24"/>
      <c r="H19" s="24"/>
    </row>
    <row r="20" customFormat="false" ht="13.5" hidden="false" customHeight="true" outlineLevel="0" collapsed="false">
      <c r="A20" s="16"/>
      <c r="B20" s="25"/>
      <c r="C20" s="24"/>
      <c r="D20" s="24"/>
      <c r="E20" s="24"/>
      <c r="F20" s="24"/>
      <c r="G20" s="24"/>
      <c r="H20" s="24"/>
    </row>
    <row r="21" customFormat="false" ht="13.5" hidden="false" customHeight="true" outlineLevel="0" collapsed="false">
      <c r="A21" s="26" t="s">
        <v>15</v>
      </c>
      <c r="B21" s="27"/>
      <c r="C21" s="24"/>
      <c r="D21" s="24"/>
      <c r="E21" s="24"/>
      <c r="F21" s="24"/>
      <c r="G21" s="24"/>
      <c r="H21" s="24"/>
    </row>
    <row r="22" customFormat="false" ht="13.5" hidden="false" customHeight="true" outlineLevel="0" collapsed="false">
      <c r="A22" s="26"/>
      <c r="B22" s="27"/>
      <c r="C22" s="24"/>
      <c r="D22" s="24"/>
      <c r="E22" s="24"/>
      <c r="F22" s="24"/>
      <c r="G22" s="24"/>
      <c r="H22" s="24"/>
    </row>
    <row r="23" customFormat="false" ht="13.5" hidden="false" customHeight="true" outlineLevel="0" collapsed="false">
      <c r="A23" s="26"/>
      <c r="B23" s="28"/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A24" s="26"/>
      <c r="B24" s="28"/>
      <c r="C24" s="24"/>
      <c r="D24" s="24"/>
      <c r="E24" s="24"/>
      <c r="F24" s="24"/>
      <c r="G24" s="24"/>
      <c r="H24" s="24"/>
    </row>
    <row r="25" customFormat="false" ht="13.5" hidden="false" customHeight="true" outlineLevel="0" collapsed="false">
      <c r="A25" s="26"/>
      <c r="B25" s="29"/>
      <c r="C25" s="24"/>
      <c r="D25" s="24"/>
      <c r="E25" s="24"/>
      <c r="F25" s="24"/>
      <c r="G25" s="24"/>
      <c r="H25" s="24"/>
    </row>
    <row r="26" customFormat="false" ht="13.5" hidden="false" customHeight="true" outlineLevel="0" collapsed="false">
      <c r="A26" s="26"/>
      <c r="B26" s="29"/>
      <c r="C26" s="24"/>
      <c r="D26" s="24"/>
      <c r="E26" s="24"/>
      <c r="F26" s="24"/>
      <c r="G26" s="24"/>
      <c r="H26" s="24"/>
    </row>
    <row r="27" customFormat="false" ht="13.5" hidden="false" customHeight="true" outlineLevel="0" collapsed="false">
      <c r="A27" s="26"/>
      <c r="B27" s="30"/>
      <c r="C27" s="24"/>
      <c r="D27" s="24"/>
      <c r="E27" s="24"/>
      <c r="F27" s="24"/>
      <c r="G27" s="24"/>
      <c r="H27" s="24"/>
    </row>
    <row r="28" customFormat="false" ht="13.5" hidden="false" customHeight="true" outlineLevel="0" collapsed="false">
      <c r="A28" s="26"/>
      <c r="B28" s="30"/>
      <c r="C28" s="24"/>
      <c r="D28" s="24"/>
      <c r="E28" s="24"/>
      <c r="F28" s="24"/>
      <c r="G28" s="24"/>
      <c r="H28" s="24"/>
    </row>
    <row r="29" customFormat="false" ht="13.5" hidden="false" customHeight="true" outlineLevel="0" collapsed="false">
      <c r="A29" s="26"/>
      <c r="B29" s="30"/>
      <c r="C29" s="31"/>
      <c r="D29" s="31"/>
      <c r="E29" s="31"/>
      <c r="F29" s="31"/>
      <c r="G29" s="31"/>
      <c r="H29" s="31"/>
    </row>
    <row r="30" customFormat="false" ht="13.5" hidden="false" customHeight="true" outlineLevel="0" collapsed="false">
      <c r="A30" s="26"/>
      <c r="B30" s="30"/>
      <c r="C30" s="31"/>
      <c r="D30" s="31"/>
      <c r="E30" s="31"/>
      <c r="F30" s="31"/>
      <c r="G30" s="31"/>
      <c r="H30" s="31"/>
    </row>
    <row r="31" customFormat="false" ht="13.5" hidden="false" customHeight="true" outlineLevel="0" collapsed="false">
      <c r="A31" s="26"/>
      <c r="B31" s="29"/>
      <c r="C31" s="32" t="s">
        <v>16</v>
      </c>
      <c r="D31" s="32"/>
      <c r="E31" s="32"/>
      <c r="F31" s="32"/>
      <c r="G31" s="32"/>
      <c r="H31" s="32"/>
    </row>
    <row r="32" customFormat="false" ht="13.5" hidden="false" customHeight="true" outlineLevel="0" collapsed="false">
      <c r="A32" s="26"/>
      <c r="B32" s="29"/>
      <c r="C32" s="32"/>
      <c r="D32" s="32"/>
      <c r="E32" s="32"/>
      <c r="F32" s="32"/>
      <c r="G32" s="32"/>
      <c r="H32" s="32"/>
    </row>
    <row r="33" customFormat="false" ht="13.5" hidden="false" customHeight="true" outlineLevel="0" collapsed="false">
      <c r="A33" s="26"/>
      <c r="B33" s="30"/>
      <c r="C33" s="33" t="s">
        <v>17</v>
      </c>
      <c r="D33" s="34" t="s">
        <v>18</v>
      </c>
      <c r="E33" s="33" t="s">
        <v>19</v>
      </c>
      <c r="F33" s="33" t="s">
        <v>20</v>
      </c>
      <c r="G33" s="33"/>
      <c r="H33" s="32" t="s">
        <v>21</v>
      </c>
    </row>
    <row r="34" customFormat="false" ht="13.5" hidden="false" customHeight="true" outlineLevel="0" collapsed="false">
      <c r="A34" s="26"/>
      <c r="B34" s="30"/>
      <c r="C34" s="33"/>
      <c r="D34" s="34"/>
      <c r="E34" s="33"/>
      <c r="F34" s="33"/>
      <c r="G34" s="33"/>
      <c r="H34" s="32"/>
    </row>
    <row r="35" customFormat="false" ht="13.5" hidden="false" customHeight="true" outlineLevel="0" collapsed="false">
      <c r="A35" s="26"/>
      <c r="B35" s="30"/>
      <c r="C35" s="35"/>
      <c r="D35" s="35"/>
      <c r="E35" s="35"/>
      <c r="F35" s="36"/>
      <c r="G35" s="37"/>
      <c r="H35" s="38"/>
    </row>
    <row r="36" customFormat="false" ht="13.5" hidden="false" customHeight="true" outlineLevel="0" collapsed="false">
      <c r="A36" s="26"/>
      <c r="B36" s="30"/>
      <c r="C36" s="35"/>
      <c r="D36" s="35"/>
      <c r="E36" s="35"/>
      <c r="F36" s="36"/>
      <c r="G36" s="37"/>
      <c r="H36" s="39"/>
    </row>
    <row r="37" customFormat="false" ht="13.5" hidden="false" customHeight="true" outlineLevel="0" collapsed="false">
      <c r="A37" s="26"/>
      <c r="B37" s="40"/>
      <c r="C37" s="35"/>
      <c r="D37" s="35"/>
      <c r="E37" s="35"/>
      <c r="F37" s="36"/>
      <c r="G37" s="37"/>
      <c r="H37" s="39"/>
    </row>
    <row r="38" customFormat="false" ht="13.5" hidden="false" customHeight="true" outlineLevel="0" collapsed="false">
      <c r="A38" s="26"/>
      <c r="B38" s="40"/>
      <c r="C38" s="41"/>
      <c r="D38" s="41"/>
      <c r="E38" s="41"/>
      <c r="F38" s="42"/>
      <c r="G38" s="43"/>
      <c r="H38" s="44"/>
    </row>
  </sheetData>
  <mergeCells count="39">
    <mergeCell ref="C1:F4"/>
    <mergeCell ref="G1:H4"/>
    <mergeCell ref="A2:B3"/>
    <mergeCell ref="A6:A7"/>
    <mergeCell ref="B6:B7"/>
    <mergeCell ref="C6:H7"/>
    <mergeCell ref="C9:H10"/>
    <mergeCell ref="A10:A11"/>
    <mergeCell ref="B10:B11"/>
    <mergeCell ref="C11:H12"/>
    <mergeCell ref="C13:H14"/>
    <mergeCell ref="A14:A15"/>
    <mergeCell ref="B14:B15"/>
    <mergeCell ref="C15:H16"/>
    <mergeCell ref="B17:B20"/>
    <mergeCell ref="C17:H18"/>
    <mergeCell ref="A18:A19"/>
    <mergeCell ref="C19:H20"/>
    <mergeCell ref="A21:A38"/>
    <mergeCell ref="B21:B22"/>
    <mergeCell ref="C21:H22"/>
    <mergeCell ref="B23:B24"/>
    <mergeCell ref="C23:H24"/>
    <mergeCell ref="B25:B26"/>
    <mergeCell ref="C25:H26"/>
    <mergeCell ref="B27:B28"/>
    <mergeCell ref="C27:H28"/>
    <mergeCell ref="B29:B30"/>
    <mergeCell ref="C29:H30"/>
    <mergeCell ref="B31:B32"/>
    <mergeCell ref="C31:H32"/>
    <mergeCell ref="B33:B34"/>
    <mergeCell ref="C33:C34"/>
    <mergeCell ref="D33:D34"/>
    <mergeCell ref="E33:E34"/>
    <mergeCell ref="F33:G34"/>
    <mergeCell ref="H33:H34"/>
    <mergeCell ref="B35:B36"/>
    <mergeCell ref="B37:B38"/>
  </mergeCells>
  <printOptions headings="false" gridLines="false" gridLinesSet="true" horizontalCentered="tru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23"/>
  <sheetViews>
    <sheetView showFormulas="false" showGridLines="fals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C17" activeCellId="0" sqref="C17:H17"/>
    </sheetView>
  </sheetViews>
  <sheetFormatPr defaultColWidth="8.9921875" defaultRowHeight="30" zeroHeight="false" outlineLevelRow="0" outlineLevelCol="0"/>
  <cols>
    <col collapsed="false" customWidth="true" hidden="false" outlineLevel="0" max="1" min="1" style="438" width="0.86"/>
    <col collapsed="false" customWidth="true" hidden="false" outlineLevel="0" max="2" min="2" style="438" width="3.24"/>
    <col collapsed="false" customWidth="true" hidden="false" outlineLevel="0" max="4" min="3" style="438" width="23.75"/>
    <col collapsed="false" customWidth="true" hidden="false" outlineLevel="0" max="5" min="5" style="439" width="7.99"/>
    <col collapsed="false" customWidth="true" hidden="false" outlineLevel="0" max="6" min="6" style="440" width="3.62"/>
    <col collapsed="false" customWidth="true" hidden="false" outlineLevel="0" max="7" min="7" style="441" width="7.75"/>
    <col collapsed="false" customWidth="true" hidden="false" outlineLevel="0" max="8" min="8" style="442" width="10.12"/>
    <col collapsed="false" customWidth="true" hidden="false" outlineLevel="0" max="9" min="9" style="440" width="3.62"/>
    <col collapsed="false" customWidth="true" hidden="false" outlineLevel="0" max="10" min="10" style="443" width="12.36"/>
    <col collapsed="false" customWidth="true" hidden="false" outlineLevel="0" max="11" min="11" style="438" width="3.62"/>
    <col collapsed="false" customWidth="true" hidden="false" outlineLevel="0" max="12" min="12" style="444" width="14.74"/>
    <col collapsed="false" customWidth="true" hidden="false" outlineLevel="0" max="13" min="13" style="438" width="0.62"/>
    <col collapsed="false" customWidth="false" hidden="false" outlineLevel="0" max="14" min="14" style="438" width="8.99"/>
    <col collapsed="false" customWidth="true" hidden="false" outlineLevel="0" max="15" min="15" style="445" width="11.49"/>
    <col collapsed="false" customWidth="false" hidden="false" outlineLevel="0" max="257" min="16" style="438" width="8.99"/>
  </cols>
  <sheetData>
    <row r="1" customFormat="false" ht="13.5" hidden="false" customHeight="true" outlineLevel="0" collapsed="false">
      <c r="B1" s="446" t="s">
        <v>541</v>
      </c>
      <c r="C1" s="446"/>
      <c r="N1" s="447"/>
      <c r="O1" s="448"/>
      <c r="P1" s="447"/>
      <c r="Q1" s="447"/>
    </row>
    <row r="2" customFormat="false" ht="14.25" hidden="false" customHeight="true" outlineLevel="0" collapsed="false">
      <c r="K2" s="449" t="s">
        <v>542</v>
      </c>
      <c r="N2" s="447"/>
      <c r="O2" s="448"/>
      <c r="P2" s="447"/>
      <c r="Q2" s="447"/>
    </row>
    <row r="3" customFormat="false" ht="6" hidden="false" customHeight="true" outlineLevel="0" collapsed="false">
      <c r="A3" s="450"/>
      <c r="B3" s="451"/>
      <c r="C3" s="451"/>
      <c r="D3" s="451"/>
      <c r="E3" s="452"/>
      <c r="F3" s="453"/>
      <c r="G3" s="454"/>
      <c r="H3" s="455"/>
      <c r="I3" s="453"/>
      <c r="J3" s="456"/>
      <c r="K3" s="451"/>
      <c r="L3" s="457"/>
      <c r="M3" s="451"/>
      <c r="N3" s="458"/>
      <c r="O3" s="448"/>
      <c r="P3" s="447"/>
      <c r="Q3" s="447"/>
    </row>
    <row r="4" customFormat="false" ht="30" hidden="false" customHeight="true" outlineLevel="0" collapsed="false">
      <c r="A4" s="458"/>
      <c r="B4" s="459"/>
      <c r="C4" s="460" t="s">
        <v>543</v>
      </c>
      <c r="D4" s="460" t="s">
        <v>544</v>
      </c>
      <c r="E4" s="460" t="s">
        <v>545</v>
      </c>
      <c r="F4" s="460"/>
      <c r="G4" s="460" t="s">
        <v>546</v>
      </c>
      <c r="H4" s="460" t="s">
        <v>547</v>
      </c>
      <c r="I4" s="460"/>
      <c r="J4" s="460" t="s">
        <v>548</v>
      </c>
      <c r="K4" s="460"/>
      <c r="L4" s="461" t="s">
        <v>549</v>
      </c>
      <c r="M4" s="447"/>
      <c r="N4" s="458"/>
      <c r="O4" s="462"/>
      <c r="P4" s="447"/>
      <c r="Q4" s="447"/>
    </row>
    <row r="5" customFormat="false" ht="30" hidden="false" customHeight="true" outlineLevel="0" collapsed="false">
      <c r="A5" s="458"/>
      <c r="B5" s="459"/>
      <c r="C5" s="463"/>
      <c r="D5" s="464" t="s">
        <v>550</v>
      </c>
      <c r="E5" s="465"/>
      <c r="F5" s="466"/>
      <c r="G5" s="467"/>
      <c r="H5" s="468"/>
      <c r="I5" s="469"/>
      <c r="J5" s="470"/>
      <c r="K5" s="471"/>
      <c r="L5" s="463"/>
      <c r="M5" s="447"/>
      <c r="N5" s="458"/>
      <c r="O5" s="448"/>
      <c r="P5" s="447"/>
      <c r="Q5" s="447"/>
    </row>
    <row r="6" customFormat="false" ht="30" hidden="false" customHeight="true" outlineLevel="0" collapsed="false">
      <c r="A6" s="458"/>
      <c r="B6" s="459"/>
      <c r="C6" s="472" t="s">
        <v>551</v>
      </c>
      <c r="D6" s="473"/>
      <c r="E6" s="465"/>
      <c r="F6" s="469"/>
      <c r="G6" s="467"/>
      <c r="H6" s="468" t="n">
        <f aca="false">IF(O6=0,I6,ROUND(I6*O6,-1))</f>
        <v>0</v>
      </c>
      <c r="I6" s="469"/>
      <c r="J6" s="470" t="str">
        <f aca="false">IF(E6=0,"",ROUNDDOWN(E6*H6,0))</f>
        <v/>
      </c>
      <c r="K6" s="471"/>
      <c r="L6" s="463"/>
      <c r="M6" s="447"/>
      <c r="N6" s="458"/>
      <c r="O6" s="448"/>
      <c r="P6" s="447"/>
      <c r="Q6" s="447"/>
    </row>
    <row r="7" customFormat="false" ht="30" hidden="false" customHeight="true" outlineLevel="0" collapsed="false">
      <c r="A7" s="458"/>
      <c r="B7" s="459"/>
      <c r="C7" s="474" t="s">
        <v>552</v>
      </c>
      <c r="D7" s="475"/>
      <c r="E7" s="465" t="n">
        <v>1</v>
      </c>
      <c r="F7" s="469"/>
      <c r="G7" s="476" t="s">
        <v>553</v>
      </c>
      <c r="H7" s="468" t="n">
        <f aca="false">IF(O7=0,I7,ROUND(I7*O7,-1))</f>
        <v>0</v>
      </c>
      <c r="I7" s="469"/>
      <c r="J7" s="470"/>
      <c r="K7" s="471"/>
      <c r="L7" s="463"/>
      <c r="M7" s="447"/>
      <c r="N7" s="458"/>
      <c r="O7" s="448"/>
      <c r="P7" s="447"/>
      <c r="Q7" s="447"/>
    </row>
    <row r="8" customFormat="false" ht="30" hidden="false" customHeight="true" outlineLevel="0" collapsed="false">
      <c r="A8" s="458"/>
      <c r="B8" s="459" t="n">
        <v>1</v>
      </c>
      <c r="C8" s="477" t="s">
        <v>79</v>
      </c>
      <c r="D8" s="473"/>
      <c r="E8" s="465" t="n">
        <v>1</v>
      </c>
      <c r="F8" s="469"/>
      <c r="G8" s="476" t="s">
        <v>87</v>
      </c>
      <c r="H8" s="468"/>
      <c r="I8" s="469" t="n">
        <v>26000</v>
      </c>
      <c r="J8" s="470" t="n">
        <f aca="false">J78</f>
        <v>21400860</v>
      </c>
      <c r="K8" s="471"/>
      <c r="L8" s="463"/>
      <c r="M8" s="447"/>
      <c r="N8" s="458"/>
      <c r="O8" s="448"/>
      <c r="P8" s="447"/>
      <c r="Q8" s="447"/>
    </row>
    <row r="9" customFormat="false" ht="30" hidden="false" customHeight="true" outlineLevel="0" collapsed="false">
      <c r="A9" s="458"/>
      <c r="B9" s="459" t="n">
        <v>2</v>
      </c>
      <c r="C9" s="477" t="s">
        <v>155</v>
      </c>
      <c r="D9" s="473"/>
      <c r="E9" s="465" t="n">
        <v>1</v>
      </c>
      <c r="F9" s="469"/>
      <c r="G9" s="476" t="s">
        <v>87</v>
      </c>
      <c r="H9" s="468"/>
      <c r="I9" s="469" t="n">
        <v>9900000</v>
      </c>
      <c r="J9" s="470" t="n">
        <f aca="false">J93</f>
        <v>5239500</v>
      </c>
      <c r="K9" s="471"/>
      <c r="L9" s="463"/>
      <c r="M9" s="447"/>
      <c r="N9" s="458"/>
      <c r="O9" s="448"/>
      <c r="P9" s="447"/>
      <c r="Q9" s="447"/>
    </row>
    <row r="10" customFormat="false" ht="30" hidden="false" customHeight="true" outlineLevel="0" collapsed="false">
      <c r="A10" s="458"/>
      <c r="B10" s="459" t="n">
        <v>3</v>
      </c>
      <c r="C10" s="477" t="s">
        <v>156</v>
      </c>
      <c r="D10" s="473"/>
      <c r="E10" s="465" t="n">
        <v>1</v>
      </c>
      <c r="F10" s="469"/>
      <c r="G10" s="476" t="s">
        <v>87</v>
      </c>
      <c r="H10" s="468"/>
      <c r="I10" s="469" t="n">
        <v>2560000</v>
      </c>
      <c r="J10" s="470" t="n">
        <f aca="false">J138</f>
        <v>2007380</v>
      </c>
      <c r="K10" s="471"/>
      <c r="L10" s="463"/>
      <c r="M10" s="447"/>
      <c r="N10" s="458"/>
      <c r="O10" s="448"/>
      <c r="P10" s="447"/>
      <c r="Q10" s="447"/>
    </row>
    <row r="11" customFormat="false" ht="30" hidden="false" customHeight="true" outlineLevel="0" collapsed="false">
      <c r="A11" s="458"/>
      <c r="B11" s="459" t="n">
        <v>4</v>
      </c>
      <c r="C11" s="477" t="s">
        <v>157</v>
      </c>
      <c r="D11" s="473"/>
      <c r="E11" s="465" t="n">
        <v>1</v>
      </c>
      <c r="F11" s="469"/>
      <c r="G11" s="476" t="s">
        <v>87</v>
      </c>
      <c r="H11" s="468"/>
      <c r="I11" s="469" t="n">
        <v>7800000</v>
      </c>
      <c r="J11" s="470" t="n">
        <f aca="false">J183</f>
        <v>6993875</v>
      </c>
      <c r="K11" s="471"/>
      <c r="L11" s="463"/>
      <c r="M11" s="447"/>
      <c r="N11" s="458"/>
      <c r="O11" s="448"/>
      <c r="P11" s="447"/>
      <c r="Q11" s="447"/>
    </row>
    <row r="12" customFormat="false" ht="30" hidden="false" customHeight="true" outlineLevel="0" collapsed="false">
      <c r="A12" s="458"/>
      <c r="B12" s="459" t="n">
        <v>5</v>
      </c>
      <c r="C12" s="477" t="s">
        <v>158</v>
      </c>
      <c r="D12" s="473"/>
      <c r="E12" s="465" t="n">
        <v>1</v>
      </c>
      <c r="F12" s="469"/>
      <c r="G12" s="476" t="s">
        <v>87</v>
      </c>
      <c r="H12" s="468"/>
      <c r="I12" s="469" t="n">
        <v>16400000</v>
      </c>
      <c r="J12" s="470" t="n">
        <f aca="false">J213</f>
        <v>6795951</v>
      </c>
      <c r="K12" s="471"/>
      <c r="L12" s="478"/>
      <c r="M12" s="447"/>
      <c r="N12" s="458"/>
      <c r="O12" s="448"/>
      <c r="P12" s="447"/>
      <c r="Q12" s="447"/>
    </row>
    <row r="13" customFormat="false" ht="30" hidden="false" customHeight="true" outlineLevel="0" collapsed="false">
      <c r="A13" s="458"/>
      <c r="B13" s="459" t="n">
        <v>6</v>
      </c>
      <c r="C13" s="477" t="s">
        <v>159</v>
      </c>
      <c r="D13" s="473"/>
      <c r="E13" s="465" t="n">
        <v>1</v>
      </c>
      <c r="F13" s="469"/>
      <c r="G13" s="476" t="s">
        <v>87</v>
      </c>
      <c r="H13" s="468"/>
      <c r="I13" s="469" t="n">
        <v>16400000</v>
      </c>
      <c r="J13" s="470" t="n">
        <f aca="false">J228</f>
        <v>2200530</v>
      </c>
      <c r="K13" s="471"/>
      <c r="L13" s="478"/>
      <c r="M13" s="447"/>
      <c r="N13" s="458"/>
      <c r="O13" s="448"/>
      <c r="P13" s="447"/>
      <c r="Q13" s="447"/>
    </row>
    <row r="14" customFormat="false" ht="30" hidden="false" customHeight="true" outlineLevel="0" collapsed="false">
      <c r="A14" s="458"/>
      <c r="B14" s="459" t="n">
        <v>7</v>
      </c>
      <c r="C14" s="477" t="s">
        <v>160</v>
      </c>
      <c r="D14" s="473"/>
      <c r="E14" s="465" t="n">
        <v>1</v>
      </c>
      <c r="F14" s="469"/>
      <c r="G14" s="476" t="s">
        <v>87</v>
      </c>
      <c r="H14" s="468"/>
      <c r="I14" s="469" t="n">
        <v>9100000</v>
      </c>
      <c r="J14" s="470" t="n">
        <f aca="false">J243</f>
        <v>325790</v>
      </c>
      <c r="K14" s="471"/>
      <c r="L14" s="478"/>
      <c r="M14" s="447"/>
      <c r="N14" s="458"/>
      <c r="O14" s="448"/>
      <c r="P14" s="447"/>
      <c r="Q14" s="447"/>
    </row>
    <row r="15" customFormat="false" ht="30" hidden="false" customHeight="true" outlineLevel="0" collapsed="false">
      <c r="A15" s="458"/>
      <c r="B15" s="459" t="n">
        <v>8</v>
      </c>
      <c r="C15" s="477" t="s">
        <v>161</v>
      </c>
      <c r="D15" s="473"/>
      <c r="E15" s="465" t="n">
        <v>1</v>
      </c>
      <c r="F15" s="469"/>
      <c r="G15" s="476" t="s">
        <v>87</v>
      </c>
      <c r="H15" s="468"/>
      <c r="I15" s="469" t="n">
        <v>6700000</v>
      </c>
      <c r="J15" s="470" t="n">
        <f aca="false">J258</f>
        <v>171780</v>
      </c>
      <c r="K15" s="471"/>
      <c r="L15" s="463"/>
      <c r="M15" s="447"/>
      <c r="N15" s="458"/>
      <c r="O15" s="448"/>
      <c r="P15" s="447"/>
      <c r="Q15" s="447"/>
    </row>
    <row r="16" customFormat="false" ht="30" hidden="false" customHeight="true" outlineLevel="0" collapsed="false">
      <c r="A16" s="458"/>
      <c r="B16" s="459" t="n">
        <v>9</v>
      </c>
      <c r="C16" s="477" t="s">
        <v>162</v>
      </c>
      <c r="D16" s="473"/>
      <c r="E16" s="465" t="n">
        <v>1</v>
      </c>
      <c r="F16" s="469"/>
      <c r="G16" s="476" t="s">
        <v>87</v>
      </c>
      <c r="H16" s="468"/>
      <c r="I16" s="469" t="n">
        <v>22700000</v>
      </c>
      <c r="J16" s="470" t="n">
        <f aca="false">J273</f>
        <v>1651628</v>
      </c>
      <c r="K16" s="471"/>
      <c r="L16" s="463"/>
      <c r="M16" s="447"/>
      <c r="N16" s="458"/>
      <c r="O16" s="448"/>
      <c r="P16" s="447"/>
      <c r="Q16" s="447"/>
    </row>
    <row r="17" customFormat="false" ht="30" hidden="false" customHeight="true" outlineLevel="0" collapsed="false">
      <c r="A17" s="458"/>
      <c r="B17" s="459" t="n">
        <v>10</v>
      </c>
      <c r="C17" s="477" t="s">
        <v>163</v>
      </c>
      <c r="D17" s="473"/>
      <c r="E17" s="465" t="n">
        <v>1</v>
      </c>
      <c r="F17" s="469"/>
      <c r="G17" s="476" t="s">
        <v>87</v>
      </c>
      <c r="H17" s="468"/>
      <c r="I17" s="469" t="n">
        <v>12900000</v>
      </c>
      <c r="J17" s="470" t="n">
        <f aca="false">J453</f>
        <v>9873860</v>
      </c>
      <c r="K17" s="471"/>
      <c r="L17" s="478"/>
      <c r="M17" s="447"/>
      <c r="N17" s="458"/>
      <c r="O17" s="448"/>
      <c r="P17" s="447"/>
      <c r="Q17" s="447"/>
    </row>
    <row r="18" customFormat="false" ht="30" hidden="false" customHeight="true" outlineLevel="0" collapsed="false">
      <c r="A18" s="479"/>
      <c r="B18" s="459" t="n">
        <v>11</v>
      </c>
      <c r="C18" s="477" t="s">
        <v>164</v>
      </c>
      <c r="D18" s="473"/>
      <c r="E18" s="465" t="n">
        <v>1</v>
      </c>
      <c r="F18" s="469"/>
      <c r="G18" s="476" t="s">
        <v>87</v>
      </c>
      <c r="H18" s="468"/>
      <c r="I18" s="469" t="n">
        <v>3800000</v>
      </c>
      <c r="J18" s="470" t="n">
        <f aca="false">J588</f>
        <v>9790200</v>
      </c>
      <c r="K18" s="471"/>
      <c r="L18" s="478"/>
      <c r="M18" s="480"/>
      <c r="N18" s="458"/>
      <c r="O18" s="448"/>
      <c r="P18" s="447"/>
      <c r="Q18" s="447"/>
    </row>
    <row r="19" customFormat="false" ht="6" hidden="false" customHeight="true" outlineLevel="0" collapsed="false">
      <c r="A19" s="481"/>
      <c r="B19" s="482"/>
      <c r="C19" s="482"/>
      <c r="D19" s="482"/>
      <c r="E19" s="483"/>
      <c r="F19" s="484"/>
      <c r="G19" s="485"/>
      <c r="H19" s="486"/>
      <c r="I19" s="484"/>
      <c r="J19" s="487"/>
      <c r="K19" s="482"/>
      <c r="L19" s="488"/>
      <c r="M19" s="489"/>
      <c r="N19" s="458"/>
      <c r="O19" s="448"/>
      <c r="P19" s="447"/>
      <c r="Q19" s="447"/>
    </row>
    <row r="20" customFormat="false" ht="30" hidden="false" customHeight="true" outlineLevel="0" collapsed="false">
      <c r="A20" s="458"/>
      <c r="B20" s="490" t="n">
        <v>12</v>
      </c>
      <c r="C20" s="491" t="s">
        <v>165</v>
      </c>
      <c r="D20" s="492"/>
      <c r="E20" s="493" t="n">
        <v>1</v>
      </c>
      <c r="F20" s="494"/>
      <c r="G20" s="495" t="s">
        <v>87</v>
      </c>
      <c r="H20" s="468"/>
      <c r="I20" s="469" t="n">
        <v>12000000</v>
      </c>
      <c r="J20" s="470" t="n">
        <f aca="false">J603</f>
        <v>2931700</v>
      </c>
      <c r="K20" s="496"/>
      <c r="L20" s="497"/>
      <c r="M20" s="447"/>
      <c r="N20" s="458"/>
      <c r="O20" s="448"/>
      <c r="P20" s="447"/>
      <c r="Q20" s="447"/>
    </row>
    <row r="21" customFormat="false" ht="30" hidden="false" customHeight="true" outlineLevel="0" collapsed="false">
      <c r="A21" s="458"/>
      <c r="B21" s="459" t="n">
        <v>13</v>
      </c>
      <c r="C21" s="491" t="s">
        <v>554</v>
      </c>
      <c r="D21" s="492"/>
      <c r="E21" s="493" t="n">
        <v>1</v>
      </c>
      <c r="F21" s="494"/>
      <c r="G21" s="495" t="s">
        <v>87</v>
      </c>
      <c r="H21" s="468"/>
      <c r="I21" s="469"/>
      <c r="J21" s="470" t="n">
        <f aca="false">J608</f>
        <v>4750000</v>
      </c>
      <c r="K21" s="496"/>
      <c r="L21" s="491"/>
      <c r="M21" s="447"/>
      <c r="N21" s="458"/>
      <c r="O21" s="448"/>
      <c r="P21" s="447"/>
      <c r="Q21" s="447"/>
    </row>
    <row r="22" customFormat="false" ht="30" hidden="false" customHeight="true" outlineLevel="0" collapsed="false">
      <c r="A22" s="458"/>
      <c r="B22" s="490" t="n">
        <v>14</v>
      </c>
      <c r="C22" s="477" t="s">
        <v>555</v>
      </c>
      <c r="D22" s="473"/>
      <c r="E22" s="493" t="n">
        <v>1</v>
      </c>
      <c r="F22" s="494"/>
      <c r="G22" s="495" t="s">
        <v>87</v>
      </c>
      <c r="H22" s="468"/>
      <c r="I22" s="469"/>
      <c r="J22" s="470" t="n">
        <v>2786946</v>
      </c>
      <c r="K22" s="471"/>
      <c r="L22" s="463"/>
      <c r="M22" s="447"/>
      <c r="N22" s="458"/>
      <c r="O22" s="448"/>
      <c r="P22" s="447"/>
      <c r="Q22" s="447"/>
    </row>
    <row r="23" customFormat="false" ht="30" hidden="false" customHeight="true" outlineLevel="0" collapsed="false">
      <c r="A23" s="458"/>
      <c r="B23" s="490"/>
      <c r="C23" s="463"/>
      <c r="D23" s="473"/>
      <c r="E23" s="465"/>
      <c r="F23" s="469"/>
      <c r="G23" s="467"/>
      <c r="H23" s="498" t="s">
        <v>95</v>
      </c>
      <c r="I23" s="469"/>
      <c r="J23" s="470" t="n">
        <f aca="false">SUM(J8:J22)</f>
        <v>76920000</v>
      </c>
      <c r="K23" s="471"/>
      <c r="L23" s="463"/>
      <c r="M23" s="447"/>
      <c r="N23" s="458"/>
      <c r="O23" s="448"/>
      <c r="P23" s="447"/>
      <c r="Q23" s="447"/>
    </row>
    <row r="24" customFormat="false" ht="30" hidden="false" customHeight="true" outlineLevel="0" collapsed="false">
      <c r="A24" s="458"/>
      <c r="B24" s="459"/>
      <c r="C24" s="463"/>
      <c r="D24" s="473"/>
      <c r="E24" s="493"/>
      <c r="F24" s="494"/>
      <c r="G24" s="495"/>
      <c r="H24" s="468"/>
      <c r="I24" s="469"/>
      <c r="J24" s="470"/>
      <c r="K24" s="471"/>
      <c r="L24" s="463"/>
      <c r="M24" s="447"/>
      <c r="N24" s="458"/>
      <c r="O24" s="448"/>
      <c r="P24" s="447"/>
      <c r="Q24" s="447"/>
    </row>
    <row r="25" customFormat="false" ht="30" hidden="false" customHeight="true" outlineLevel="0" collapsed="false">
      <c r="A25" s="458"/>
      <c r="B25" s="459"/>
      <c r="C25" s="463"/>
      <c r="D25" s="473"/>
      <c r="E25" s="493"/>
      <c r="F25" s="494"/>
      <c r="G25" s="495"/>
      <c r="H25" s="468"/>
      <c r="I25" s="469"/>
      <c r="J25" s="470"/>
      <c r="K25" s="471"/>
      <c r="L25" s="463"/>
      <c r="M25" s="447"/>
      <c r="N25" s="458"/>
      <c r="O25" s="448"/>
      <c r="P25" s="447"/>
      <c r="Q25" s="447"/>
    </row>
    <row r="26" customFormat="false" ht="30" hidden="false" customHeight="true" outlineLevel="0" collapsed="false">
      <c r="A26" s="458"/>
      <c r="B26" s="459"/>
      <c r="C26" s="477" t="s">
        <v>526</v>
      </c>
      <c r="D26" s="473"/>
      <c r="E26" s="493" t="n">
        <v>1</v>
      </c>
      <c r="F26" s="494"/>
      <c r="G26" s="495" t="s">
        <v>87</v>
      </c>
      <c r="H26" s="468"/>
      <c r="I26" s="469"/>
      <c r="J26" s="470" t="n">
        <v>2950000</v>
      </c>
      <c r="K26" s="471"/>
      <c r="L26" s="463"/>
      <c r="M26" s="447"/>
      <c r="N26" s="458"/>
      <c r="O26" s="448"/>
      <c r="P26" s="447"/>
      <c r="Q26" s="447"/>
    </row>
    <row r="27" customFormat="false" ht="30" hidden="false" customHeight="true" outlineLevel="0" collapsed="false">
      <c r="A27" s="458"/>
      <c r="B27" s="459"/>
      <c r="C27" s="463"/>
      <c r="D27" s="492"/>
      <c r="E27" s="493"/>
      <c r="F27" s="494"/>
      <c r="G27" s="495"/>
      <c r="H27" s="468"/>
      <c r="I27" s="469"/>
      <c r="J27" s="470"/>
      <c r="K27" s="496"/>
      <c r="L27" s="491"/>
      <c r="M27" s="447"/>
      <c r="N27" s="458"/>
      <c r="O27" s="448"/>
      <c r="P27" s="447"/>
      <c r="Q27" s="447"/>
    </row>
    <row r="28" customFormat="false" ht="30" hidden="false" customHeight="true" outlineLevel="0" collapsed="false">
      <c r="A28" s="458"/>
      <c r="B28" s="490"/>
      <c r="C28" s="477" t="s">
        <v>31</v>
      </c>
      <c r="D28" s="473"/>
      <c r="E28" s="493" t="n">
        <v>1</v>
      </c>
      <c r="F28" s="494"/>
      <c r="G28" s="495" t="s">
        <v>87</v>
      </c>
      <c r="H28" s="468"/>
      <c r="I28" s="469"/>
      <c r="J28" s="470" t="n">
        <v>8800000</v>
      </c>
      <c r="K28" s="471"/>
      <c r="L28" s="463"/>
      <c r="M28" s="447"/>
      <c r="N28" s="458"/>
      <c r="O28" s="448"/>
      <c r="P28" s="447"/>
      <c r="Q28" s="447"/>
    </row>
    <row r="29" customFormat="false" ht="30" hidden="false" customHeight="true" outlineLevel="0" collapsed="false">
      <c r="A29" s="458"/>
      <c r="B29" s="459"/>
      <c r="C29" s="463"/>
      <c r="D29" s="473"/>
      <c r="E29" s="465"/>
      <c r="F29" s="469"/>
      <c r="G29" s="467"/>
      <c r="H29" s="468"/>
      <c r="I29" s="469"/>
      <c r="J29" s="478"/>
      <c r="K29" s="471"/>
      <c r="L29" s="463"/>
      <c r="M29" s="447"/>
      <c r="N29" s="458"/>
      <c r="O29" s="448"/>
      <c r="P29" s="447"/>
      <c r="Q29" s="447"/>
    </row>
    <row r="30" customFormat="false" ht="30" hidden="false" customHeight="true" outlineLevel="0" collapsed="false">
      <c r="A30" s="458"/>
      <c r="B30" s="459"/>
      <c r="C30" s="463"/>
      <c r="D30" s="473"/>
      <c r="E30" s="465"/>
      <c r="F30" s="469"/>
      <c r="G30" s="467"/>
      <c r="H30" s="468"/>
      <c r="I30" s="469"/>
      <c r="J30" s="470"/>
      <c r="K30" s="471"/>
      <c r="L30" s="463"/>
      <c r="M30" s="447"/>
      <c r="N30" s="458"/>
      <c r="O30" s="448"/>
      <c r="P30" s="447"/>
      <c r="Q30" s="447"/>
    </row>
    <row r="31" customFormat="false" ht="30" hidden="false" customHeight="true" outlineLevel="0" collapsed="false">
      <c r="A31" s="458"/>
      <c r="B31" s="459"/>
      <c r="C31" s="463"/>
      <c r="D31" s="473"/>
      <c r="E31" s="465"/>
      <c r="F31" s="469"/>
      <c r="G31" s="467"/>
      <c r="H31" s="468"/>
      <c r="I31" s="469"/>
      <c r="J31" s="470"/>
      <c r="K31" s="471"/>
      <c r="L31" s="463"/>
      <c r="M31" s="447"/>
      <c r="N31" s="458"/>
      <c r="O31" s="448"/>
      <c r="P31" s="447"/>
      <c r="Q31" s="447"/>
    </row>
    <row r="32" customFormat="false" ht="30" hidden="false" customHeight="true" outlineLevel="0" collapsed="false">
      <c r="A32" s="479"/>
      <c r="B32" s="459"/>
      <c r="C32" s="463"/>
      <c r="D32" s="473"/>
      <c r="E32" s="465"/>
      <c r="F32" s="469"/>
      <c r="G32" s="467"/>
      <c r="H32" s="468" t="n">
        <f aca="false">IF(O32=0,I32,ROUND(I32*O32,-1))</f>
        <v>0</v>
      </c>
      <c r="I32" s="469"/>
      <c r="J32" s="470" t="str">
        <f aca="false">IF(E32=0,"",ROUNDDOWN(E32*H32,0))</f>
        <v/>
      </c>
      <c r="K32" s="471"/>
      <c r="L32" s="463"/>
      <c r="M32" s="480"/>
      <c r="N32" s="458"/>
      <c r="O32" s="448"/>
      <c r="P32" s="447"/>
      <c r="Q32" s="447"/>
    </row>
    <row r="33" customFormat="false" ht="30" hidden="false" customHeight="true" outlineLevel="0" collapsed="false">
      <c r="A33" s="458"/>
      <c r="B33" s="490"/>
      <c r="C33" s="463"/>
      <c r="D33" s="492"/>
      <c r="E33" s="493"/>
      <c r="F33" s="494"/>
      <c r="G33" s="495"/>
      <c r="H33" s="499" t="s">
        <v>556</v>
      </c>
      <c r="I33" s="469"/>
      <c r="J33" s="470" t="n">
        <f aca="false">J23+J26+J28</f>
        <v>88670000</v>
      </c>
      <c r="K33" s="496"/>
      <c r="L33" s="491"/>
      <c r="M33" s="447"/>
      <c r="N33" s="458"/>
      <c r="O33" s="448"/>
      <c r="P33" s="447"/>
      <c r="Q33" s="447"/>
    </row>
    <row r="34" customFormat="false" ht="6" hidden="false" customHeight="true" outlineLevel="0" collapsed="false">
      <c r="A34" s="481"/>
      <c r="B34" s="482"/>
      <c r="C34" s="482"/>
      <c r="D34" s="482"/>
      <c r="E34" s="483"/>
      <c r="F34" s="484"/>
      <c r="G34" s="485"/>
      <c r="H34" s="486"/>
      <c r="I34" s="484"/>
      <c r="J34" s="487"/>
      <c r="K34" s="482"/>
      <c r="L34" s="488"/>
      <c r="M34" s="489"/>
      <c r="N34" s="458"/>
      <c r="O34" s="448"/>
      <c r="P34" s="447"/>
      <c r="Q34" s="447"/>
    </row>
    <row r="35" customFormat="false" ht="30" hidden="false" customHeight="true" outlineLevel="0" collapsed="false">
      <c r="A35" s="458"/>
      <c r="B35" s="490" t="n">
        <v>1</v>
      </c>
      <c r="C35" s="491" t="s">
        <v>79</v>
      </c>
      <c r="D35" s="473"/>
      <c r="E35" s="493"/>
      <c r="F35" s="494"/>
      <c r="G35" s="495"/>
      <c r="H35" s="468" t="n">
        <f aca="false">IF(O35=0,I35,ROUND(I35*O35,-1))</f>
        <v>0</v>
      </c>
      <c r="I35" s="469"/>
      <c r="J35" s="470" t="str">
        <f aca="false">IF(E35=0,"",ROUNDDOWN(E35*H35,0))</f>
        <v/>
      </c>
      <c r="K35" s="496"/>
      <c r="L35" s="491"/>
      <c r="M35" s="447"/>
      <c r="N35" s="458"/>
      <c r="O35" s="448"/>
      <c r="P35" s="447"/>
      <c r="Q35" s="447"/>
    </row>
    <row r="36" customFormat="false" ht="30" hidden="false" customHeight="true" outlineLevel="0" collapsed="false">
      <c r="A36" s="458"/>
      <c r="B36" s="459"/>
      <c r="C36" s="477" t="s">
        <v>98</v>
      </c>
      <c r="D36" s="473"/>
      <c r="E36" s="465" t="n">
        <v>586</v>
      </c>
      <c r="F36" s="469"/>
      <c r="G36" s="476" t="s">
        <v>100</v>
      </c>
      <c r="H36" s="468" t="n">
        <v>18750</v>
      </c>
      <c r="I36" s="469"/>
      <c r="J36" s="470" t="n">
        <f aca="false">IF(E36=0,"",ROUNDDOWN(E36*H36,0))</f>
        <v>10987500</v>
      </c>
      <c r="K36" s="471"/>
      <c r="L36" s="463"/>
      <c r="M36" s="447"/>
      <c r="N36" s="458"/>
      <c r="O36" s="500"/>
      <c r="P36" s="447"/>
      <c r="Q36" s="447"/>
    </row>
    <row r="37" customFormat="false" ht="30" hidden="false" customHeight="true" outlineLevel="0" collapsed="false">
      <c r="A37" s="458"/>
      <c r="B37" s="459"/>
      <c r="C37" s="477" t="s">
        <v>557</v>
      </c>
      <c r="D37" s="473" t="s">
        <v>102</v>
      </c>
      <c r="E37" s="465" t="n">
        <v>204</v>
      </c>
      <c r="F37" s="469"/>
      <c r="G37" s="476" t="s">
        <v>103</v>
      </c>
      <c r="H37" s="468" t="n">
        <v>13320</v>
      </c>
      <c r="I37" s="469"/>
      <c r="J37" s="470" t="n">
        <f aca="false">IF(E37=0,"",ROUNDDOWN(E37*H37,0))</f>
        <v>2717280</v>
      </c>
      <c r="K37" s="471"/>
      <c r="L37" s="463"/>
      <c r="M37" s="447"/>
      <c r="N37" s="458"/>
      <c r="O37" s="500"/>
      <c r="P37" s="447"/>
      <c r="Q37" s="447"/>
    </row>
    <row r="38" customFormat="false" ht="30" hidden="false" customHeight="true" outlineLevel="0" collapsed="false">
      <c r="A38" s="458"/>
      <c r="B38" s="459"/>
      <c r="C38" s="501" t="s">
        <v>558</v>
      </c>
      <c r="D38" s="473" t="s">
        <v>105</v>
      </c>
      <c r="E38" s="465" t="n">
        <v>8</v>
      </c>
      <c r="F38" s="469"/>
      <c r="G38" s="476" t="s">
        <v>106</v>
      </c>
      <c r="H38" s="468" t="n">
        <v>31920</v>
      </c>
      <c r="I38" s="469"/>
      <c r="J38" s="470" t="n">
        <f aca="false">IF(E38=0,"",ROUNDDOWN(E38*H38,0))</f>
        <v>255360</v>
      </c>
      <c r="K38" s="471"/>
      <c r="L38" s="463"/>
      <c r="M38" s="447"/>
      <c r="N38" s="458"/>
      <c r="O38" s="500"/>
      <c r="P38" s="447"/>
      <c r="Q38" s="447"/>
    </row>
    <row r="39" customFormat="false" ht="30" hidden="false" customHeight="true" outlineLevel="0" collapsed="false">
      <c r="A39" s="458"/>
      <c r="B39" s="459"/>
      <c r="C39" s="501" t="s">
        <v>558</v>
      </c>
      <c r="D39" s="473" t="s">
        <v>107</v>
      </c>
      <c r="E39" s="465" t="n">
        <v>9</v>
      </c>
      <c r="F39" s="469"/>
      <c r="G39" s="476" t="s">
        <v>106</v>
      </c>
      <c r="H39" s="468" t="n">
        <v>35820</v>
      </c>
      <c r="I39" s="469"/>
      <c r="J39" s="470" t="n">
        <f aca="false">IF(E39=0,"",ROUNDDOWN(E39*H39,0))</f>
        <v>322380</v>
      </c>
      <c r="K39" s="471"/>
      <c r="L39" s="463"/>
      <c r="M39" s="447"/>
      <c r="N39" s="458"/>
      <c r="O39" s="500"/>
      <c r="P39" s="447"/>
      <c r="Q39" s="447"/>
    </row>
    <row r="40" customFormat="false" ht="30" hidden="false" customHeight="true" outlineLevel="0" collapsed="false">
      <c r="A40" s="458"/>
      <c r="B40" s="459"/>
      <c r="C40" s="501" t="s">
        <v>559</v>
      </c>
      <c r="D40" s="502" t="s">
        <v>109</v>
      </c>
      <c r="E40" s="465" t="n">
        <v>16</v>
      </c>
      <c r="F40" s="469"/>
      <c r="G40" s="476" t="s">
        <v>110</v>
      </c>
      <c r="H40" s="468" t="n">
        <v>19690</v>
      </c>
      <c r="I40" s="469"/>
      <c r="J40" s="470" t="n">
        <f aca="false">IF(E40=0,"",ROUNDDOWN(E40*H40,0))</f>
        <v>315040</v>
      </c>
      <c r="K40" s="471"/>
      <c r="L40" s="463"/>
      <c r="M40" s="447"/>
      <c r="N40" s="458"/>
      <c r="O40" s="500"/>
      <c r="P40" s="447"/>
      <c r="Q40" s="447"/>
    </row>
    <row r="41" customFormat="false" ht="30" hidden="false" customHeight="true" outlineLevel="0" collapsed="false">
      <c r="A41" s="458"/>
      <c r="B41" s="459"/>
      <c r="C41" s="501" t="s">
        <v>560</v>
      </c>
      <c r="D41" s="502" t="s">
        <v>112</v>
      </c>
      <c r="E41" s="465" t="n">
        <v>60</v>
      </c>
      <c r="F41" s="469"/>
      <c r="G41" s="476" t="s">
        <v>106</v>
      </c>
      <c r="H41" s="468" t="n">
        <v>11620</v>
      </c>
      <c r="I41" s="469"/>
      <c r="J41" s="470" t="n">
        <f aca="false">IF(E41=0,"",ROUNDDOWN(E41*H41,0))</f>
        <v>697200</v>
      </c>
      <c r="K41" s="471"/>
      <c r="L41" s="463"/>
      <c r="M41" s="447"/>
      <c r="N41" s="458"/>
      <c r="O41" s="500"/>
      <c r="P41" s="447"/>
      <c r="Q41" s="447"/>
    </row>
    <row r="42" customFormat="false" ht="30" hidden="false" customHeight="true" outlineLevel="0" collapsed="false">
      <c r="A42" s="458"/>
      <c r="B42" s="459"/>
      <c r="C42" s="463" t="s">
        <v>561</v>
      </c>
      <c r="D42" s="502" t="s">
        <v>562</v>
      </c>
      <c r="E42" s="465" t="n">
        <v>1</v>
      </c>
      <c r="F42" s="469"/>
      <c r="G42" s="476" t="s">
        <v>106</v>
      </c>
      <c r="H42" s="468" t="n">
        <v>74760</v>
      </c>
      <c r="I42" s="469"/>
      <c r="J42" s="470" t="n">
        <f aca="false">IF(E42=0,"",ROUNDDOWN(E42*H42,0))</f>
        <v>74760</v>
      </c>
      <c r="K42" s="471"/>
      <c r="L42" s="463"/>
      <c r="M42" s="447"/>
      <c r="N42" s="458"/>
      <c r="O42" s="500"/>
      <c r="P42" s="447"/>
      <c r="Q42" s="447"/>
    </row>
    <row r="43" customFormat="false" ht="30" hidden="false" customHeight="true" outlineLevel="0" collapsed="false">
      <c r="A43" s="458"/>
      <c r="B43" s="459"/>
      <c r="C43" s="477" t="s">
        <v>115</v>
      </c>
      <c r="D43" s="502"/>
      <c r="E43" s="465" t="n">
        <v>36</v>
      </c>
      <c r="F43" s="469"/>
      <c r="G43" s="476" t="s">
        <v>110</v>
      </c>
      <c r="H43" s="468" t="n">
        <v>4310</v>
      </c>
      <c r="I43" s="469"/>
      <c r="J43" s="470" t="n">
        <f aca="false">IF(E43=0,"",ROUNDDOWN(E43*H43,0))</f>
        <v>155160</v>
      </c>
      <c r="K43" s="471"/>
      <c r="L43" s="463"/>
      <c r="M43" s="447"/>
      <c r="N43" s="458"/>
      <c r="O43" s="500"/>
      <c r="P43" s="447"/>
      <c r="Q43" s="447"/>
    </row>
    <row r="44" customFormat="false" ht="30" hidden="false" customHeight="true" outlineLevel="0" collapsed="false">
      <c r="A44" s="458"/>
      <c r="B44" s="459"/>
      <c r="C44" s="477" t="s">
        <v>116</v>
      </c>
      <c r="D44" s="473" t="s">
        <v>117</v>
      </c>
      <c r="E44" s="465" t="n">
        <v>6</v>
      </c>
      <c r="F44" s="469"/>
      <c r="G44" s="476" t="s">
        <v>106</v>
      </c>
      <c r="H44" s="468" t="n">
        <v>28520</v>
      </c>
      <c r="I44" s="469"/>
      <c r="J44" s="470" t="n">
        <f aca="false">IF(E44=0,"",ROUNDDOWN(E44*H44,0))</f>
        <v>171120</v>
      </c>
      <c r="K44" s="471"/>
      <c r="L44" s="463"/>
      <c r="M44" s="447"/>
      <c r="N44" s="458"/>
      <c r="O44" s="500"/>
      <c r="P44" s="447"/>
      <c r="Q44" s="447"/>
    </row>
    <row r="45" customFormat="false" ht="30" hidden="false" customHeight="true" outlineLevel="0" collapsed="false">
      <c r="A45" s="458"/>
      <c r="B45" s="459"/>
      <c r="C45" s="477" t="s">
        <v>118</v>
      </c>
      <c r="D45" s="473" t="s">
        <v>117</v>
      </c>
      <c r="E45" s="465" t="n">
        <v>6</v>
      </c>
      <c r="F45" s="469"/>
      <c r="G45" s="476" t="s">
        <v>106</v>
      </c>
      <c r="H45" s="468" t="n">
        <v>22920</v>
      </c>
      <c r="I45" s="469"/>
      <c r="J45" s="470" t="n">
        <f aca="false">IF(E45=0,"",ROUNDDOWN(E45*H45,0))</f>
        <v>137520</v>
      </c>
      <c r="K45" s="471"/>
      <c r="L45" s="463"/>
      <c r="M45" s="447"/>
      <c r="N45" s="458"/>
      <c r="O45" s="500"/>
      <c r="P45" s="447"/>
      <c r="Q45" s="447"/>
    </row>
    <row r="46" customFormat="false" ht="30" hidden="false" customHeight="true" outlineLevel="0" collapsed="false">
      <c r="A46" s="458"/>
      <c r="B46" s="459"/>
      <c r="C46" s="477" t="s">
        <v>119</v>
      </c>
      <c r="D46" s="502"/>
      <c r="E46" s="465" t="n">
        <v>13</v>
      </c>
      <c r="F46" s="469"/>
      <c r="G46" s="476" t="s">
        <v>106</v>
      </c>
      <c r="H46" s="468" t="n">
        <v>22920</v>
      </c>
      <c r="I46" s="469"/>
      <c r="J46" s="470" t="n">
        <f aca="false">IF(E46=0,"",ROUNDDOWN(E46*H46,0))</f>
        <v>297960</v>
      </c>
      <c r="K46" s="471"/>
      <c r="L46" s="463"/>
      <c r="M46" s="447"/>
      <c r="N46" s="458"/>
      <c r="O46" s="500"/>
      <c r="P46" s="447"/>
      <c r="Q46" s="447"/>
    </row>
    <row r="47" customFormat="false" ht="30" hidden="false" customHeight="true" outlineLevel="0" collapsed="false">
      <c r="A47" s="458"/>
      <c r="B47" s="459"/>
      <c r="C47" s="477" t="s">
        <v>120</v>
      </c>
      <c r="D47" s="473" t="s">
        <v>563</v>
      </c>
      <c r="E47" s="465" t="n">
        <v>5</v>
      </c>
      <c r="F47" s="469"/>
      <c r="G47" s="476" t="s">
        <v>106</v>
      </c>
      <c r="H47" s="468" t="n">
        <v>14740</v>
      </c>
      <c r="I47" s="469"/>
      <c r="J47" s="470" t="n">
        <f aca="false">IF(E47=0,"",ROUNDDOWN(E47*H47,0))</f>
        <v>73700</v>
      </c>
      <c r="K47" s="471"/>
      <c r="L47" s="463"/>
      <c r="M47" s="447"/>
      <c r="N47" s="458"/>
      <c r="O47" s="500"/>
      <c r="P47" s="447"/>
      <c r="Q47" s="447"/>
    </row>
    <row r="48" customFormat="false" ht="30" hidden="false" customHeight="true" outlineLevel="0" collapsed="false">
      <c r="A48" s="458"/>
      <c r="B48" s="459"/>
      <c r="C48" s="477" t="s">
        <v>122</v>
      </c>
      <c r="D48" s="502"/>
      <c r="E48" s="465" t="n">
        <v>2</v>
      </c>
      <c r="F48" s="469"/>
      <c r="G48" s="476" t="s">
        <v>123</v>
      </c>
      <c r="H48" s="468" t="n">
        <v>27450</v>
      </c>
      <c r="I48" s="469"/>
      <c r="J48" s="470" t="n">
        <f aca="false">IF(E48=0,"",ROUNDDOWN(E48*H48,0))</f>
        <v>54900</v>
      </c>
      <c r="K48" s="471"/>
      <c r="L48" s="463"/>
      <c r="M48" s="447"/>
      <c r="N48" s="458"/>
      <c r="O48" s="500"/>
      <c r="P48" s="447"/>
      <c r="Q48" s="447"/>
    </row>
    <row r="49" customFormat="false" ht="6" hidden="false" customHeight="true" outlineLevel="0" collapsed="false">
      <c r="A49" s="481"/>
      <c r="B49" s="482"/>
      <c r="C49" s="482"/>
      <c r="D49" s="482"/>
      <c r="E49" s="483"/>
      <c r="F49" s="484"/>
      <c r="G49" s="485"/>
      <c r="H49" s="486"/>
      <c r="I49" s="484"/>
      <c r="J49" s="487"/>
      <c r="K49" s="482"/>
      <c r="L49" s="488"/>
      <c r="M49" s="489"/>
      <c r="N49" s="458"/>
      <c r="O49" s="503"/>
      <c r="P49" s="447"/>
      <c r="Q49" s="447"/>
    </row>
    <row r="50" customFormat="false" ht="30" hidden="false" customHeight="true" outlineLevel="0" collapsed="false">
      <c r="A50" s="458"/>
      <c r="B50" s="459"/>
      <c r="C50" s="477" t="s">
        <v>124</v>
      </c>
      <c r="D50" s="473" t="s">
        <v>564</v>
      </c>
      <c r="E50" s="465" t="n">
        <v>1</v>
      </c>
      <c r="F50" s="469"/>
      <c r="G50" s="476" t="s">
        <v>123</v>
      </c>
      <c r="H50" s="468" t="n">
        <v>118640</v>
      </c>
      <c r="I50" s="469"/>
      <c r="J50" s="470" t="n">
        <f aca="false">IF(E50=0,"",ROUNDDOWN(E50*H50,0))</f>
        <v>118640</v>
      </c>
      <c r="K50" s="471"/>
      <c r="L50" s="463"/>
      <c r="M50" s="447"/>
      <c r="N50" s="458"/>
      <c r="O50" s="500"/>
      <c r="P50" s="447"/>
      <c r="Q50" s="447"/>
    </row>
    <row r="51" customFormat="false" ht="30" hidden="false" customHeight="true" outlineLevel="0" collapsed="false">
      <c r="A51" s="479"/>
      <c r="B51" s="459"/>
      <c r="C51" s="477" t="s">
        <v>126</v>
      </c>
      <c r="D51" s="473" t="s">
        <v>565</v>
      </c>
      <c r="E51" s="465" t="n">
        <v>1</v>
      </c>
      <c r="F51" s="469"/>
      <c r="G51" s="476" t="s">
        <v>123</v>
      </c>
      <c r="H51" s="468" t="n">
        <v>17790</v>
      </c>
      <c r="I51" s="469"/>
      <c r="J51" s="470" t="n">
        <f aca="false">IF(E51=0,"",ROUNDDOWN(E51*H51,0))</f>
        <v>17790</v>
      </c>
      <c r="K51" s="471"/>
      <c r="L51" s="463"/>
      <c r="M51" s="480"/>
      <c r="N51" s="458"/>
      <c r="O51" s="500"/>
      <c r="P51" s="447"/>
      <c r="Q51" s="447"/>
    </row>
    <row r="52" customFormat="false" ht="30" hidden="false" customHeight="true" outlineLevel="0" collapsed="false">
      <c r="A52" s="479"/>
      <c r="B52" s="459"/>
      <c r="C52" s="477" t="s">
        <v>126</v>
      </c>
      <c r="D52" s="473" t="s">
        <v>566</v>
      </c>
      <c r="E52" s="465" t="n">
        <v>5</v>
      </c>
      <c r="F52" s="469"/>
      <c r="G52" s="476" t="s">
        <v>123</v>
      </c>
      <c r="H52" s="468" t="n">
        <v>31550</v>
      </c>
      <c r="I52" s="469"/>
      <c r="J52" s="470" t="n">
        <f aca="false">IF(E52=0,"",ROUNDDOWN(E52*H52,0))</f>
        <v>157750</v>
      </c>
      <c r="K52" s="471"/>
      <c r="L52" s="463"/>
      <c r="M52" s="480"/>
      <c r="N52" s="458"/>
      <c r="O52" s="500"/>
      <c r="P52" s="447"/>
      <c r="Q52" s="447"/>
    </row>
    <row r="53" customFormat="false" ht="30" hidden="false" customHeight="true" outlineLevel="0" collapsed="false">
      <c r="A53" s="458"/>
      <c r="B53" s="490"/>
      <c r="C53" s="491" t="s">
        <v>129</v>
      </c>
      <c r="D53" s="504" t="s">
        <v>130</v>
      </c>
      <c r="E53" s="493" t="n">
        <v>2</v>
      </c>
      <c r="F53" s="494"/>
      <c r="G53" s="495" t="s">
        <v>131</v>
      </c>
      <c r="H53" s="468" t="n">
        <v>4550</v>
      </c>
      <c r="I53" s="469"/>
      <c r="J53" s="470" t="n">
        <f aca="false">IF(E53=0,"",ROUNDDOWN(E53*H53,0))</f>
        <v>9100</v>
      </c>
      <c r="K53" s="496"/>
      <c r="L53" s="491"/>
      <c r="M53" s="447"/>
      <c r="N53" s="458"/>
      <c r="O53" s="500"/>
      <c r="P53" s="447"/>
      <c r="Q53" s="447"/>
    </row>
    <row r="54" customFormat="false" ht="30" hidden="false" customHeight="true" outlineLevel="0" collapsed="false">
      <c r="A54" s="458"/>
      <c r="B54" s="490"/>
      <c r="C54" s="491" t="s">
        <v>132</v>
      </c>
      <c r="D54" s="504"/>
      <c r="E54" s="493" t="n">
        <v>6</v>
      </c>
      <c r="F54" s="494"/>
      <c r="G54" s="495" t="s">
        <v>106</v>
      </c>
      <c r="H54" s="468" t="n">
        <v>12320</v>
      </c>
      <c r="I54" s="469"/>
      <c r="J54" s="470" t="n">
        <f aca="false">IF(E54=0,"",ROUNDDOWN(E54*H54,0))</f>
        <v>73920</v>
      </c>
      <c r="K54" s="496"/>
      <c r="L54" s="491"/>
      <c r="M54" s="447"/>
      <c r="N54" s="458"/>
      <c r="O54" s="500"/>
      <c r="P54" s="447"/>
      <c r="Q54" s="447"/>
    </row>
    <row r="55" customFormat="false" ht="30" hidden="false" customHeight="true" outlineLevel="0" collapsed="false">
      <c r="A55" s="458"/>
      <c r="B55" s="459"/>
      <c r="C55" s="477" t="s">
        <v>133</v>
      </c>
      <c r="D55" s="473" t="s">
        <v>567</v>
      </c>
      <c r="E55" s="465" t="n">
        <v>7</v>
      </c>
      <c r="F55" s="469"/>
      <c r="G55" s="476" t="s">
        <v>106</v>
      </c>
      <c r="H55" s="468" t="n">
        <v>52040</v>
      </c>
      <c r="I55" s="469"/>
      <c r="J55" s="470" t="n">
        <f aca="false">IF(E55=0,"",ROUNDDOWN(E55*H55,0))</f>
        <v>364280</v>
      </c>
      <c r="K55" s="471"/>
      <c r="L55" s="463"/>
      <c r="M55" s="447"/>
      <c r="N55" s="458"/>
      <c r="O55" s="500"/>
      <c r="P55" s="447"/>
      <c r="Q55" s="447"/>
    </row>
    <row r="56" customFormat="false" ht="30" hidden="false" customHeight="true" outlineLevel="0" collapsed="false">
      <c r="A56" s="458"/>
      <c r="B56" s="459"/>
      <c r="C56" s="477" t="s">
        <v>135</v>
      </c>
      <c r="D56" s="502" t="s">
        <v>136</v>
      </c>
      <c r="E56" s="465" t="n">
        <v>9</v>
      </c>
      <c r="F56" s="469"/>
      <c r="G56" s="476" t="s">
        <v>137</v>
      </c>
      <c r="H56" s="468" t="n">
        <v>4310</v>
      </c>
      <c r="I56" s="469"/>
      <c r="J56" s="470" t="n">
        <f aca="false">IF(E56=0,"",ROUNDDOWN(E56*H56,0))</f>
        <v>38790</v>
      </c>
      <c r="K56" s="471"/>
      <c r="L56" s="463"/>
      <c r="M56" s="447"/>
      <c r="N56" s="458"/>
      <c r="O56" s="500"/>
      <c r="P56" s="447"/>
      <c r="Q56" s="447"/>
    </row>
    <row r="57" customFormat="false" ht="30" hidden="false" customHeight="true" outlineLevel="0" collapsed="false">
      <c r="A57" s="458"/>
      <c r="B57" s="459"/>
      <c r="C57" s="477" t="s">
        <v>138</v>
      </c>
      <c r="D57" s="502" t="s">
        <v>139</v>
      </c>
      <c r="E57" s="465" t="n">
        <v>4</v>
      </c>
      <c r="F57" s="469"/>
      <c r="G57" s="476" t="s">
        <v>131</v>
      </c>
      <c r="H57" s="468" t="n">
        <v>9230</v>
      </c>
      <c r="I57" s="469"/>
      <c r="J57" s="470" t="n">
        <f aca="false">IF(E57=0,"",ROUNDDOWN(E57*H57,0))</f>
        <v>36920</v>
      </c>
      <c r="K57" s="471"/>
      <c r="L57" s="463"/>
      <c r="M57" s="447"/>
      <c r="N57" s="458"/>
      <c r="O57" s="500"/>
      <c r="P57" s="447"/>
      <c r="Q57" s="447"/>
    </row>
    <row r="58" customFormat="false" ht="30" hidden="false" customHeight="true" outlineLevel="0" collapsed="false">
      <c r="A58" s="458"/>
      <c r="B58" s="459"/>
      <c r="C58" s="477" t="s">
        <v>126</v>
      </c>
      <c r="D58" s="473" t="s">
        <v>568</v>
      </c>
      <c r="E58" s="465" t="n">
        <v>2</v>
      </c>
      <c r="F58" s="469"/>
      <c r="G58" s="476" t="s">
        <v>123</v>
      </c>
      <c r="H58" s="468" t="n">
        <v>42800</v>
      </c>
      <c r="I58" s="469"/>
      <c r="J58" s="470" t="n">
        <f aca="false">IF(E58=0,"",ROUNDDOWN(E58*H58,0))</f>
        <v>85600</v>
      </c>
      <c r="K58" s="471"/>
      <c r="L58" s="463"/>
      <c r="M58" s="447"/>
      <c r="N58" s="458"/>
      <c r="O58" s="500"/>
      <c r="P58" s="447"/>
      <c r="Q58" s="447"/>
    </row>
    <row r="59" customFormat="false" ht="30" hidden="false" customHeight="true" outlineLevel="0" collapsed="false">
      <c r="A59" s="458"/>
      <c r="B59" s="459"/>
      <c r="C59" s="477" t="s">
        <v>141</v>
      </c>
      <c r="D59" s="502"/>
      <c r="E59" s="465" t="n">
        <v>1</v>
      </c>
      <c r="F59" s="469"/>
      <c r="G59" s="476" t="s">
        <v>123</v>
      </c>
      <c r="H59" s="468" t="n">
        <v>254610</v>
      </c>
      <c r="I59" s="469"/>
      <c r="J59" s="470" t="n">
        <f aca="false">IF(E59=0,"",ROUNDDOWN(E59*H59,0))</f>
        <v>254610</v>
      </c>
      <c r="K59" s="471"/>
      <c r="L59" s="463"/>
      <c r="M59" s="447"/>
      <c r="N59" s="458"/>
      <c r="O59" s="500"/>
      <c r="P59" s="447"/>
      <c r="Q59" s="447"/>
    </row>
    <row r="60" customFormat="false" ht="30" hidden="false" customHeight="true" outlineLevel="0" collapsed="false">
      <c r="A60" s="458"/>
      <c r="B60" s="459"/>
      <c r="C60" s="477" t="s">
        <v>142</v>
      </c>
      <c r="D60" s="473" t="s">
        <v>143</v>
      </c>
      <c r="E60" s="465" t="n">
        <v>1</v>
      </c>
      <c r="F60" s="469"/>
      <c r="G60" s="476" t="s">
        <v>123</v>
      </c>
      <c r="H60" s="468" t="n">
        <v>61940</v>
      </c>
      <c r="I60" s="469"/>
      <c r="J60" s="470" t="n">
        <f aca="false">IF(E60=0,"",ROUNDDOWN(E60*H60,0))</f>
        <v>61940</v>
      </c>
      <c r="K60" s="471"/>
      <c r="L60" s="463"/>
      <c r="M60" s="447"/>
      <c r="N60" s="458"/>
      <c r="O60" s="500"/>
      <c r="P60" s="447"/>
      <c r="Q60" s="447"/>
    </row>
    <row r="61" customFormat="false" ht="30" hidden="false" customHeight="true" outlineLevel="0" collapsed="false">
      <c r="A61" s="458"/>
      <c r="B61" s="459"/>
      <c r="C61" s="477" t="s">
        <v>144</v>
      </c>
      <c r="D61" s="473" t="s">
        <v>569</v>
      </c>
      <c r="E61" s="465" t="n">
        <v>6</v>
      </c>
      <c r="F61" s="469"/>
      <c r="G61" s="476" t="s">
        <v>106</v>
      </c>
      <c r="H61" s="468" t="n">
        <v>13380</v>
      </c>
      <c r="I61" s="469"/>
      <c r="J61" s="470" t="n">
        <f aca="false">IF(E61=0,"",ROUNDDOWN(E61*H61,0))</f>
        <v>80280</v>
      </c>
      <c r="K61" s="471"/>
      <c r="L61" s="463"/>
      <c r="M61" s="447"/>
      <c r="N61" s="458"/>
      <c r="O61" s="500"/>
      <c r="P61" s="447"/>
      <c r="Q61" s="447"/>
    </row>
    <row r="62" customFormat="false" ht="30" hidden="false" customHeight="true" outlineLevel="0" collapsed="false">
      <c r="A62" s="458"/>
      <c r="B62" s="459"/>
      <c r="C62" s="477" t="s">
        <v>146</v>
      </c>
      <c r="D62" s="502" t="s">
        <v>570</v>
      </c>
      <c r="E62" s="465" t="n">
        <v>12</v>
      </c>
      <c r="F62" s="469"/>
      <c r="G62" s="476" t="s">
        <v>131</v>
      </c>
      <c r="H62" s="468" t="n">
        <v>9340</v>
      </c>
      <c r="I62" s="469"/>
      <c r="J62" s="470" t="n">
        <f aca="false">IF(E62=0,"",ROUNDDOWN(E62*H62,0))</f>
        <v>112080</v>
      </c>
      <c r="K62" s="471"/>
      <c r="L62" s="463"/>
      <c r="M62" s="447"/>
      <c r="N62" s="458"/>
      <c r="O62" s="500"/>
      <c r="P62" s="447"/>
      <c r="Q62" s="447"/>
    </row>
    <row r="63" customFormat="false" ht="30" hidden="false" customHeight="true" outlineLevel="0" collapsed="false">
      <c r="A63" s="458"/>
      <c r="B63" s="459"/>
      <c r="C63" s="477" t="s">
        <v>148</v>
      </c>
      <c r="D63" s="502" t="s">
        <v>571</v>
      </c>
      <c r="E63" s="465" t="n">
        <v>1</v>
      </c>
      <c r="F63" s="469" t="n">
        <v>1</v>
      </c>
      <c r="G63" s="476" t="s">
        <v>150</v>
      </c>
      <c r="H63" s="468" t="n">
        <v>242950</v>
      </c>
      <c r="I63" s="469"/>
      <c r="J63" s="470" t="n">
        <f aca="false">IF(E63=0,"",ROUNDDOWN(E63*H63,0))</f>
        <v>242950</v>
      </c>
      <c r="K63" s="471"/>
      <c r="L63" s="463"/>
      <c r="M63" s="447"/>
      <c r="N63" s="458"/>
      <c r="O63" s="500"/>
      <c r="P63" s="447"/>
      <c r="Q63" s="447"/>
    </row>
    <row r="64" customFormat="false" ht="6" hidden="false" customHeight="true" outlineLevel="0" collapsed="false">
      <c r="A64" s="481"/>
      <c r="B64" s="482"/>
      <c r="C64" s="482"/>
      <c r="D64" s="482"/>
      <c r="E64" s="483"/>
      <c r="F64" s="484"/>
      <c r="G64" s="485"/>
      <c r="H64" s="486"/>
      <c r="I64" s="484"/>
      <c r="J64" s="487"/>
      <c r="K64" s="482"/>
      <c r="L64" s="488"/>
      <c r="M64" s="489"/>
      <c r="N64" s="458"/>
      <c r="O64" s="503"/>
      <c r="P64" s="447"/>
      <c r="Q64" s="447"/>
    </row>
    <row r="65" customFormat="false" ht="30" hidden="false" customHeight="true" outlineLevel="0" collapsed="false">
      <c r="A65" s="458"/>
      <c r="B65" s="459"/>
      <c r="C65" s="477" t="s">
        <v>572</v>
      </c>
      <c r="D65" s="502" t="s">
        <v>152</v>
      </c>
      <c r="E65" s="465" t="n">
        <v>2</v>
      </c>
      <c r="F65" s="469"/>
      <c r="G65" s="476" t="s">
        <v>150</v>
      </c>
      <c r="H65" s="468" t="n">
        <v>402300</v>
      </c>
      <c r="I65" s="469"/>
      <c r="J65" s="470" t="n">
        <f aca="false">IF(E65=0,"",ROUNDDOWN(E65*H65,0))</f>
        <v>804600</v>
      </c>
      <c r="K65" s="471"/>
      <c r="L65" s="463"/>
      <c r="M65" s="447"/>
      <c r="N65" s="458"/>
      <c r="O65" s="500"/>
      <c r="P65" s="447"/>
      <c r="Q65" s="447"/>
    </row>
    <row r="66" customFormat="false" ht="30" hidden="false" customHeight="true" outlineLevel="0" collapsed="false">
      <c r="A66" s="458"/>
      <c r="B66" s="459"/>
      <c r="C66" s="477" t="s">
        <v>572</v>
      </c>
      <c r="D66" s="502" t="s">
        <v>153</v>
      </c>
      <c r="E66" s="465" t="n">
        <v>3</v>
      </c>
      <c r="F66" s="469"/>
      <c r="G66" s="476" t="s">
        <v>150</v>
      </c>
      <c r="H66" s="468" t="n">
        <v>440000</v>
      </c>
      <c r="I66" s="469"/>
      <c r="J66" s="470" t="n">
        <f aca="false">IF(E66=0,"",ROUNDDOWN(E66*H66,0))</f>
        <v>1320000</v>
      </c>
      <c r="K66" s="471"/>
      <c r="L66" s="463"/>
      <c r="M66" s="447"/>
      <c r="N66" s="458"/>
      <c r="O66" s="500"/>
      <c r="P66" s="447"/>
      <c r="Q66" s="447"/>
    </row>
    <row r="67" customFormat="false" ht="30" hidden="false" customHeight="true" outlineLevel="0" collapsed="false">
      <c r="A67" s="458"/>
      <c r="B67" s="459"/>
      <c r="C67" s="477" t="s">
        <v>154</v>
      </c>
      <c r="D67" s="502"/>
      <c r="E67" s="465" t="n">
        <v>3</v>
      </c>
      <c r="F67" s="469"/>
      <c r="G67" s="476" t="s">
        <v>150</v>
      </c>
      <c r="H67" s="468" t="n">
        <v>453910</v>
      </c>
      <c r="I67" s="469"/>
      <c r="J67" s="470" t="n">
        <f aca="false">IF(E67=0,"",ROUNDDOWN(E67*H67,0))</f>
        <v>1361730</v>
      </c>
      <c r="K67" s="471"/>
      <c r="L67" s="463"/>
      <c r="M67" s="447"/>
      <c r="N67" s="458"/>
      <c r="O67" s="500"/>
      <c r="P67" s="447"/>
      <c r="Q67" s="447"/>
    </row>
    <row r="68" customFormat="false" ht="30" hidden="false" customHeight="true" outlineLevel="0" collapsed="false">
      <c r="A68" s="458"/>
      <c r="B68" s="459"/>
      <c r="C68" s="463"/>
      <c r="D68" s="502"/>
      <c r="E68" s="465"/>
      <c r="F68" s="469"/>
      <c r="G68" s="467"/>
      <c r="H68" s="468"/>
      <c r="I68" s="469"/>
      <c r="J68" s="470"/>
      <c r="K68" s="471"/>
      <c r="L68" s="463"/>
      <c r="M68" s="447"/>
      <c r="N68" s="458"/>
      <c r="O68" s="448"/>
      <c r="P68" s="447"/>
      <c r="Q68" s="447"/>
    </row>
    <row r="69" customFormat="false" ht="30" hidden="false" customHeight="true" outlineLevel="0" collapsed="false">
      <c r="A69" s="458"/>
      <c r="B69" s="459"/>
      <c r="C69" s="463"/>
      <c r="D69" s="502"/>
      <c r="E69" s="465"/>
      <c r="F69" s="469"/>
      <c r="G69" s="467"/>
      <c r="H69" s="468"/>
      <c r="I69" s="469"/>
      <c r="J69" s="470"/>
      <c r="K69" s="471"/>
      <c r="L69" s="463"/>
      <c r="M69" s="447"/>
      <c r="N69" s="458"/>
      <c r="O69" s="448"/>
      <c r="P69" s="447"/>
      <c r="Q69" s="447"/>
    </row>
    <row r="70" customFormat="false" ht="30" hidden="false" customHeight="true" outlineLevel="0" collapsed="false">
      <c r="A70" s="458"/>
      <c r="B70" s="459"/>
      <c r="C70" s="463"/>
      <c r="D70" s="502"/>
      <c r="E70" s="465"/>
      <c r="F70" s="469"/>
      <c r="G70" s="467"/>
      <c r="H70" s="468"/>
      <c r="I70" s="469"/>
      <c r="J70" s="470"/>
      <c r="K70" s="471"/>
      <c r="L70" s="463"/>
      <c r="M70" s="447"/>
      <c r="N70" s="458"/>
      <c r="O70" s="505"/>
      <c r="P70" s="447"/>
      <c r="Q70" s="447"/>
    </row>
    <row r="71" customFormat="false" ht="30" hidden="false" customHeight="true" outlineLevel="0" collapsed="false">
      <c r="A71" s="458"/>
      <c r="B71" s="459"/>
      <c r="C71" s="463"/>
      <c r="D71" s="502"/>
      <c r="E71" s="465"/>
      <c r="F71" s="469"/>
      <c r="G71" s="467"/>
      <c r="H71" s="468"/>
      <c r="I71" s="469"/>
      <c r="J71" s="470"/>
      <c r="K71" s="471"/>
      <c r="L71" s="463"/>
      <c r="M71" s="447"/>
      <c r="N71" s="458"/>
      <c r="O71" s="505"/>
      <c r="P71" s="447"/>
      <c r="Q71" s="447"/>
    </row>
    <row r="72" customFormat="false" ht="30" hidden="false" customHeight="true" outlineLevel="0" collapsed="false">
      <c r="A72" s="458"/>
      <c r="B72" s="459"/>
      <c r="C72" s="463"/>
      <c r="D72" s="502"/>
      <c r="E72" s="465"/>
      <c r="F72" s="469"/>
      <c r="G72" s="467"/>
      <c r="H72" s="468"/>
      <c r="I72" s="469"/>
      <c r="J72" s="470"/>
      <c r="K72" s="471"/>
      <c r="L72" s="463"/>
      <c r="M72" s="447"/>
      <c r="N72" s="458"/>
      <c r="O72" s="505"/>
      <c r="P72" s="447"/>
      <c r="Q72" s="447"/>
    </row>
    <row r="73" customFormat="false" ht="30" hidden="false" customHeight="true" outlineLevel="0" collapsed="false">
      <c r="A73" s="458"/>
      <c r="B73" s="459"/>
      <c r="C73" s="463"/>
      <c r="D73" s="502"/>
      <c r="E73" s="465"/>
      <c r="F73" s="469"/>
      <c r="G73" s="467"/>
      <c r="H73" s="468"/>
      <c r="I73" s="469"/>
      <c r="J73" s="470"/>
      <c r="K73" s="471"/>
      <c r="L73" s="463"/>
      <c r="M73" s="447"/>
      <c r="N73" s="458"/>
      <c r="O73" s="505"/>
      <c r="P73" s="447"/>
      <c r="Q73" s="447"/>
    </row>
    <row r="74" customFormat="false" ht="30" hidden="false" customHeight="true" outlineLevel="0" collapsed="false">
      <c r="A74" s="458"/>
      <c r="B74" s="459"/>
      <c r="C74" s="463"/>
      <c r="D74" s="502"/>
      <c r="E74" s="465"/>
      <c r="F74" s="469"/>
      <c r="G74" s="467"/>
      <c r="H74" s="468"/>
      <c r="I74" s="469"/>
      <c r="J74" s="470"/>
      <c r="K74" s="471"/>
      <c r="L74" s="463"/>
      <c r="M74" s="447"/>
      <c r="N74" s="458"/>
      <c r="O74" s="505"/>
      <c r="P74" s="447"/>
      <c r="Q74" s="447"/>
    </row>
    <row r="75" customFormat="false" ht="30" hidden="false" customHeight="true" outlineLevel="0" collapsed="false">
      <c r="A75" s="458"/>
      <c r="B75" s="459"/>
      <c r="C75" s="463"/>
      <c r="D75" s="502"/>
      <c r="E75" s="465"/>
      <c r="F75" s="469"/>
      <c r="G75" s="467"/>
      <c r="H75" s="468"/>
      <c r="I75" s="469"/>
      <c r="J75" s="470"/>
      <c r="K75" s="471"/>
      <c r="L75" s="463"/>
      <c r="M75" s="447"/>
      <c r="N75" s="458"/>
      <c r="O75" s="505"/>
      <c r="P75" s="447"/>
      <c r="Q75" s="447"/>
    </row>
    <row r="76" customFormat="false" ht="30" hidden="false" customHeight="true" outlineLevel="0" collapsed="false">
      <c r="A76" s="458"/>
      <c r="B76" s="459"/>
      <c r="C76" s="463"/>
      <c r="D76" s="502"/>
      <c r="E76" s="465"/>
      <c r="F76" s="469"/>
      <c r="G76" s="467"/>
      <c r="H76" s="468"/>
      <c r="I76" s="469"/>
      <c r="J76" s="470"/>
      <c r="K76" s="471"/>
      <c r="L76" s="463"/>
      <c r="M76" s="447"/>
      <c r="N76" s="458"/>
      <c r="O76" s="448"/>
      <c r="P76" s="447"/>
      <c r="Q76" s="447"/>
    </row>
    <row r="77" customFormat="false" ht="30" hidden="false" customHeight="true" outlineLevel="0" collapsed="false">
      <c r="A77" s="458"/>
      <c r="B77" s="459"/>
      <c r="C77" s="463"/>
      <c r="D77" s="463"/>
      <c r="E77" s="465"/>
      <c r="F77" s="469"/>
      <c r="G77" s="467"/>
      <c r="H77" s="468"/>
      <c r="I77" s="469"/>
      <c r="J77" s="470"/>
      <c r="K77" s="471"/>
      <c r="L77" s="463"/>
      <c r="M77" s="447"/>
      <c r="N77" s="458"/>
      <c r="O77" s="448"/>
      <c r="P77" s="447"/>
      <c r="Q77" s="447"/>
    </row>
    <row r="78" customFormat="false" ht="30" hidden="false" customHeight="true" outlineLevel="0" collapsed="false">
      <c r="A78" s="458"/>
      <c r="B78" s="459"/>
      <c r="C78" s="463"/>
      <c r="D78" s="502"/>
      <c r="E78" s="465"/>
      <c r="F78" s="469"/>
      <c r="G78" s="467"/>
      <c r="H78" s="499" t="s">
        <v>573</v>
      </c>
      <c r="I78" s="469"/>
      <c r="J78" s="470" t="n">
        <f aca="false">SUM(J36:J77)</f>
        <v>21400860</v>
      </c>
      <c r="K78" s="471"/>
      <c r="L78" s="463"/>
      <c r="M78" s="447"/>
      <c r="N78" s="458"/>
      <c r="O78" s="448"/>
      <c r="P78" s="447"/>
      <c r="Q78" s="447"/>
    </row>
    <row r="79" customFormat="false" ht="6" hidden="false" customHeight="true" outlineLevel="0" collapsed="false">
      <c r="A79" s="481"/>
      <c r="B79" s="482"/>
      <c r="C79" s="482"/>
      <c r="D79" s="482"/>
      <c r="E79" s="483"/>
      <c r="F79" s="484"/>
      <c r="G79" s="485"/>
      <c r="H79" s="486"/>
      <c r="I79" s="484"/>
      <c r="J79" s="487"/>
      <c r="K79" s="482"/>
      <c r="L79" s="488"/>
      <c r="M79" s="489"/>
      <c r="N79" s="458"/>
      <c r="O79" s="448"/>
      <c r="P79" s="447"/>
      <c r="Q79" s="447"/>
    </row>
    <row r="80" customFormat="false" ht="30" hidden="false" customHeight="true" outlineLevel="0" collapsed="false">
      <c r="A80" s="458"/>
      <c r="B80" s="490" t="n">
        <v>2</v>
      </c>
      <c r="C80" s="491" t="s">
        <v>155</v>
      </c>
      <c r="D80" s="504"/>
      <c r="E80" s="493"/>
      <c r="F80" s="494"/>
      <c r="G80" s="495"/>
      <c r="H80" s="468" t="n">
        <f aca="false">IF(O80=0,I80,ROUND(I80*O80,-1))</f>
        <v>0</v>
      </c>
      <c r="I80" s="469"/>
      <c r="J80" s="470" t="str">
        <f aca="false">IF(E80=0,"",ROUNDDOWN(E80*H80,0))</f>
        <v/>
      </c>
      <c r="K80" s="496"/>
      <c r="L80" s="491"/>
      <c r="M80" s="447"/>
      <c r="N80" s="458"/>
      <c r="O80" s="448"/>
      <c r="P80" s="447"/>
      <c r="Q80" s="447"/>
    </row>
    <row r="81" customFormat="false" ht="30" hidden="false" customHeight="true" outlineLevel="0" collapsed="false">
      <c r="A81" s="458"/>
      <c r="B81" s="459"/>
      <c r="C81" s="477" t="s">
        <v>166</v>
      </c>
      <c r="D81" s="502"/>
      <c r="E81" s="465" t="n">
        <v>1</v>
      </c>
      <c r="F81" s="469"/>
      <c r="G81" s="476" t="s">
        <v>87</v>
      </c>
      <c r="H81" s="468" t="n">
        <v>1230600</v>
      </c>
      <c r="I81" s="469"/>
      <c r="J81" s="470" t="n">
        <f aca="false">IF(E81=0,"",ROUNDDOWN(E81*H81,0))</f>
        <v>1230600</v>
      </c>
      <c r="K81" s="471"/>
      <c r="L81" s="463"/>
      <c r="M81" s="447"/>
      <c r="N81" s="506"/>
      <c r="O81" s="505"/>
      <c r="P81" s="447"/>
      <c r="Q81" s="447"/>
    </row>
    <row r="82" customFormat="false" ht="30" hidden="false" customHeight="true" outlineLevel="0" collapsed="false">
      <c r="A82" s="458"/>
      <c r="B82" s="459"/>
      <c r="C82" s="477" t="s">
        <v>167</v>
      </c>
      <c r="D82" s="502" t="s">
        <v>168</v>
      </c>
      <c r="E82" s="465" t="n">
        <v>1</v>
      </c>
      <c r="F82" s="469"/>
      <c r="G82" s="476" t="s">
        <v>87</v>
      </c>
      <c r="H82" s="468" t="n">
        <v>1031100</v>
      </c>
      <c r="I82" s="469"/>
      <c r="J82" s="470" t="n">
        <f aca="false">IF(E82=0,"",ROUNDDOWN(E82*H82,0))</f>
        <v>1031100</v>
      </c>
      <c r="K82" s="471"/>
      <c r="L82" s="463"/>
      <c r="M82" s="447"/>
      <c r="N82" s="506"/>
      <c r="O82" s="505"/>
      <c r="P82" s="447"/>
      <c r="Q82" s="447"/>
    </row>
    <row r="83" customFormat="false" ht="30" hidden="false" customHeight="true" outlineLevel="0" collapsed="false">
      <c r="A83" s="458"/>
      <c r="B83" s="459"/>
      <c r="C83" s="477" t="s">
        <v>169</v>
      </c>
      <c r="D83" s="502"/>
      <c r="E83" s="465" t="n">
        <v>1</v>
      </c>
      <c r="F83" s="469"/>
      <c r="G83" s="476" t="s">
        <v>87</v>
      </c>
      <c r="H83" s="468" t="n">
        <v>258300</v>
      </c>
      <c r="I83" s="469"/>
      <c r="J83" s="470" t="n">
        <f aca="false">IF(E83=0,"",ROUNDDOWN(E83*H83,0))</f>
        <v>258300</v>
      </c>
      <c r="K83" s="471"/>
      <c r="L83" s="463"/>
      <c r="M83" s="447"/>
      <c r="N83" s="506"/>
      <c r="O83" s="505"/>
      <c r="P83" s="447"/>
      <c r="Q83" s="447"/>
    </row>
    <row r="84" customFormat="false" ht="30" hidden="false" customHeight="true" outlineLevel="0" collapsed="false">
      <c r="A84" s="458"/>
      <c r="B84" s="459"/>
      <c r="C84" s="477" t="s">
        <v>528</v>
      </c>
      <c r="D84" s="502" t="s">
        <v>529</v>
      </c>
      <c r="E84" s="465" t="n">
        <v>1</v>
      </c>
      <c r="F84" s="469"/>
      <c r="G84" s="476" t="s">
        <v>87</v>
      </c>
      <c r="H84" s="468" t="n">
        <v>455700</v>
      </c>
      <c r="I84" s="469"/>
      <c r="J84" s="470" t="n">
        <f aca="false">IF(E84=0,"",ROUNDDOWN(E84*H84,0))</f>
        <v>455700</v>
      </c>
      <c r="K84" s="471"/>
      <c r="L84" s="463"/>
      <c r="M84" s="447"/>
      <c r="N84" s="506"/>
      <c r="O84" s="505"/>
      <c r="P84" s="447"/>
      <c r="Q84" s="447"/>
    </row>
    <row r="85" customFormat="false" ht="30" hidden="false" customHeight="true" outlineLevel="0" collapsed="false">
      <c r="A85" s="458"/>
      <c r="B85" s="459"/>
      <c r="C85" s="463"/>
      <c r="D85" s="502"/>
      <c r="E85" s="465"/>
      <c r="F85" s="469"/>
      <c r="G85" s="467"/>
      <c r="H85" s="507" t="s">
        <v>574</v>
      </c>
      <c r="I85" s="469"/>
      <c r="J85" s="470" t="n">
        <f aca="false">SUM(J81:J84)</f>
        <v>2975700</v>
      </c>
      <c r="K85" s="471"/>
      <c r="L85" s="463"/>
      <c r="M85" s="447"/>
      <c r="N85" s="506"/>
      <c r="O85" s="505"/>
      <c r="P85" s="447"/>
      <c r="Q85" s="447"/>
    </row>
    <row r="86" customFormat="false" ht="30" hidden="false" customHeight="true" outlineLevel="0" collapsed="false">
      <c r="A86" s="458"/>
      <c r="B86" s="459"/>
      <c r="C86" s="463"/>
      <c r="D86" s="502"/>
      <c r="E86" s="465"/>
      <c r="F86" s="469"/>
      <c r="G86" s="467"/>
      <c r="H86" s="468"/>
      <c r="I86" s="469"/>
      <c r="J86" s="470"/>
      <c r="K86" s="471"/>
      <c r="L86" s="463"/>
      <c r="M86" s="447"/>
      <c r="N86" s="506"/>
      <c r="O86" s="505"/>
      <c r="P86" s="447"/>
      <c r="Q86" s="447"/>
    </row>
    <row r="87" customFormat="false" ht="30" hidden="false" customHeight="true" outlineLevel="0" collapsed="false">
      <c r="A87" s="458"/>
      <c r="B87" s="459"/>
      <c r="C87" s="477" t="s">
        <v>300</v>
      </c>
      <c r="D87" s="502"/>
      <c r="E87" s="465" t="n">
        <v>1</v>
      </c>
      <c r="F87" s="469"/>
      <c r="G87" s="476" t="s">
        <v>87</v>
      </c>
      <c r="H87" s="468" t="n">
        <v>777000</v>
      </c>
      <c r="I87" s="469"/>
      <c r="J87" s="470" t="n">
        <f aca="false">IF(E87=0,"",ROUNDDOWN(E87*H87,0))</f>
        <v>777000</v>
      </c>
      <c r="K87" s="471"/>
      <c r="L87" s="463"/>
      <c r="M87" s="447"/>
      <c r="N87" s="506"/>
      <c r="O87" s="505"/>
      <c r="P87" s="447"/>
      <c r="Q87" s="447"/>
    </row>
    <row r="88" customFormat="false" ht="30" hidden="false" customHeight="true" outlineLevel="0" collapsed="false">
      <c r="A88" s="458"/>
      <c r="B88" s="459"/>
      <c r="C88" s="477" t="s">
        <v>167</v>
      </c>
      <c r="D88" s="502" t="s">
        <v>503</v>
      </c>
      <c r="E88" s="465" t="n">
        <v>1</v>
      </c>
      <c r="F88" s="469"/>
      <c r="G88" s="476" t="s">
        <v>87</v>
      </c>
      <c r="H88" s="468" t="n">
        <v>1031100</v>
      </c>
      <c r="I88" s="469"/>
      <c r="J88" s="470" t="n">
        <f aca="false">IF(E88=0,"",ROUNDDOWN(E88*H88,0))</f>
        <v>1031100</v>
      </c>
      <c r="K88" s="471"/>
      <c r="L88" s="463"/>
      <c r="M88" s="447"/>
      <c r="N88" s="506"/>
      <c r="O88" s="505"/>
      <c r="P88" s="447"/>
      <c r="Q88" s="447"/>
    </row>
    <row r="89" customFormat="false" ht="30" hidden="false" customHeight="true" outlineLevel="0" collapsed="false">
      <c r="A89" s="458"/>
      <c r="B89" s="459"/>
      <c r="C89" s="477" t="s">
        <v>528</v>
      </c>
      <c r="D89" s="502" t="s">
        <v>535</v>
      </c>
      <c r="E89" s="465" t="n">
        <v>1</v>
      </c>
      <c r="F89" s="469"/>
      <c r="G89" s="476" t="s">
        <v>87</v>
      </c>
      <c r="H89" s="468" t="n">
        <v>455700</v>
      </c>
      <c r="I89" s="469"/>
      <c r="J89" s="470" t="n">
        <f aca="false">IF(E89=0,"",ROUNDDOWN(E89*H89,0))</f>
        <v>455700</v>
      </c>
      <c r="K89" s="471"/>
      <c r="L89" s="463"/>
      <c r="M89" s="447"/>
      <c r="N89" s="506"/>
      <c r="O89" s="505"/>
      <c r="P89" s="447"/>
      <c r="Q89" s="447"/>
    </row>
    <row r="90" customFormat="false" ht="30" hidden="false" customHeight="true" outlineLevel="0" collapsed="false">
      <c r="A90" s="458"/>
      <c r="B90" s="459"/>
      <c r="C90" s="463"/>
      <c r="D90" s="502"/>
      <c r="E90" s="465"/>
      <c r="F90" s="469"/>
      <c r="G90" s="467"/>
      <c r="H90" s="507" t="s">
        <v>574</v>
      </c>
      <c r="I90" s="469"/>
      <c r="J90" s="470" t="n">
        <f aca="false">SUM(J87:J89)</f>
        <v>2263800</v>
      </c>
      <c r="K90" s="471"/>
      <c r="L90" s="463"/>
      <c r="M90" s="447"/>
      <c r="N90" s="506"/>
      <c r="O90" s="448"/>
      <c r="P90" s="447"/>
      <c r="Q90" s="447"/>
    </row>
    <row r="91" customFormat="false" ht="30" hidden="false" customHeight="true" outlineLevel="0" collapsed="false">
      <c r="A91" s="458"/>
      <c r="B91" s="459"/>
      <c r="C91" s="463"/>
      <c r="D91" s="502"/>
      <c r="E91" s="465"/>
      <c r="F91" s="469"/>
      <c r="G91" s="467"/>
      <c r="H91" s="468" t="n">
        <f aca="false">IF(O91=0,I91,ROUND(I91*O91,-1))</f>
        <v>0</v>
      </c>
      <c r="I91" s="469"/>
      <c r="J91" s="470" t="str">
        <f aca="false">IF(E91=0,"",ROUNDDOWN(E91*H91,0))</f>
        <v/>
      </c>
      <c r="K91" s="471"/>
      <c r="L91" s="463"/>
      <c r="M91" s="447"/>
      <c r="N91" s="506"/>
      <c r="O91" s="448"/>
      <c r="P91" s="447"/>
      <c r="Q91" s="447"/>
    </row>
    <row r="92" customFormat="false" ht="30" hidden="false" customHeight="true" outlineLevel="0" collapsed="false">
      <c r="A92" s="479"/>
      <c r="B92" s="459"/>
      <c r="C92" s="463"/>
      <c r="D92" s="502"/>
      <c r="E92" s="465"/>
      <c r="F92" s="469"/>
      <c r="G92" s="467"/>
      <c r="H92" s="468" t="n">
        <f aca="false">IF(O92=0,I92,ROUND(I92*O92,-1))</f>
        <v>0</v>
      </c>
      <c r="I92" s="469"/>
      <c r="J92" s="470" t="str">
        <f aca="false">IF(E92=0,"",ROUNDDOWN(E92*H92,0))</f>
        <v/>
      </c>
      <c r="K92" s="471"/>
      <c r="L92" s="463"/>
      <c r="M92" s="480"/>
      <c r="N92" s="506"/>
      <c r="O92" s="448"/>
      <c r="P92" s="447"/>
      <c r="Q92" s="447"/>
    </row>
    <row r="93" customFormat="false" ht="30" hidden="false" customHeight="true" outlineLevel="0" collapsed="false">
      <c r="A93" s="458"/>
      <c r="B93" s="490"/>
      <c r="C93" s="491"/>
      <c r="D93" s="504"/>
      <c r="E93" s="493"/>
      <c r="F93" s="494"/>
      <c r="G93" s="495"/>
      <c r="H93" s="499" t="s">
        <v>575</v>
      </c>
      <c r="I93" s="469"/>
      <c r="J93" s="470" t="n">
        <f aca="false">J85+J90</f>
        <v>5239500</v>
      </c>
      <c r="K93" s="496"/>
      <c r="L93" s="491"/>
      <c r="M93" s="447"/>
      <c r="N93" s="506"/>
      <c r="O93" s="448"/>
      <c r="P93" s="447"/>
      <c r="Q93" s="447"/>
    </row>
    <row r="94" customFormat="false" ht="6" hidden="false" customHeight="true" outlineLevel="0" collapsed="false">
      <c r="A94" s="481"/>
      <c r="B94" s="482"/>
      <c r="C94" s="482"/>
      <c r="D94" s="482"/>
      <c r="E94" s="483"/>
      <c r="F94" s="484"/>
      <c r="G94" s="485"/>
      <c r="H94" s="486"/>
      <c r="I94" s="484"/>
      <c r="J94" s="487"/>
      <c r="K94" s="482"/>
      <c r="L94" s="488"/>
      <c r="M94" s="489"/>
      <c r="N94" s="506"/>
      <c r="O94" s="448"/>
      <c r="P94" s="447"/>
      <c r="Q94" s="447"/>
    </row>
    <row r="95" customFormat="false" ht="30" hidden="false" customHeight="true" outlineLevel="0" collapsed="false">
      <c r="A95" s="458"/>
      <c r="B95" s="490" t="n">
        <v>3</v>
      </c>
      <c r="C95" s="491" t="s">
        <v>156</v>
      </c>
      <c r="D95" s="504"/>
      <c r="E95" s="493"/>
      <c r="F95" s="494"/>
      <c r="G95" s="495"/>
      <c r="H95" s="468" t="n">
        <f aca="false">IF(O95=0,I95,ROUND(I95*O95,-1))</f>
        <v>0</v>
      </c>
      <c r="I95" s="469"/>
      <c r="J95" s="470" t="str">
        <f aca="false">IF(E95=0,"",ROUNDDOWN(E95*H95,0))</f>
        <v/>
      </c>
      <c r="K95" s="496"/>
      <c r="L95" s="491"/>
      <c r="M95" s="447"/>
      <c r="N95" s="506"/>
      <c r="O95" s="448"/>
      <c r="P95" s="447"/>
      <c r="Q95" s="447"/>
    </row>
    <row r="96" customFormat="false" ht="30" hidden="false" customHeight="true" outlineLevel="0" collapsed="false">
      <c r="A96" s="458"/>
      <c r="B96" s="459"/>
      <c r="C96" s="477" t="s">
        <v>170</v>
      </c>
      <c r="D96" s="502"/>
      <c r="E96" s="465" t="n">
        <v>1</v>
      </c>
      <c r="F96" s="469"/>
      <c r="G96" s="476" t="s">
        <v>576</v>
      </c>
      <c r="H96" s="468" t="n">
        <v>4080</v>
      </c>
      <c r="I96" s="469"/>
      <c r="J96" s="470" t="n">
        <f aca="false">IF(E96=0,"",ROUNDDOWN(E96*H96,0))</f>
        <v>4080</v>
      </c>
      <c r="K96" s="471"/>
      <c r="L96" s="468"/>
      <c r="M96" s="447"/>
      <c r="N96" s="508"/>
      <c r="O96" s="509"/>
      <c r="P96" s="510"/>
      <c r="Q96" s="511"/>
      <c r="R96" s="512"/>
      <c r="S96" s="513"/>
      <c r="T96" s="514"/>
      <c r="U96" s="512"/>
      <c r="V96" s="515"/>
      <c r="W96" s="447"/>
    </row>
    <row r="97" customFormat="false" ht="30" hidden="false" customHeight="true" outlineLevel="0" collapsed="false">
      <c r="A97" s="458"/>
      <c r="B97" s="459"/>
      <c r="C97" s="477" t="s">
        <v>172</v>
      </c>
      <c r="D97" s="502"/>
      <c r="E97" s="465" t="n">
        <v>2</v>
      </c>
      <c r="F97" s="469"/>
      <c r="G97" s="476" t="s">
        <v>576</v>
      </c>
      <c r="H97" s="468" t="n">
        <v>54670</v>
      </c>
      <c r="I97" s="469"/>
      <c r="J97" s="470" t="n">
        <f aca="false">IF(E97=0,"",ROUNDDOWN(E97*H97,0))</f>
        <v>109340</v>
      </c>
      <c r="K97" s="471"/>
      <c r="L97" s="463"/>
      <c r="M97" s="447"/>
      <c r="N97" s="508"/>
      <c r="O97" s="509"/>
      <c r="P97" s="510"/>
      <c r="Q97" s="511"/>
      <c r="R97" s="512"/>
      <c r="S97" s="513"/>
      <c r="T97" s="514"/>
      <c r="U97" s="512"/>
      <c r="V97" s="515"/>
      <c r="W97" s="447"/>
    </row>
    <row r="98" customFormat="false" ht="30" hidden="false" customHeight="true" outlineLevel="0" collapsed="false">
      <c r="A98" s="458"/>
      <c r="B98" s="459"/>
      <c r="C98" s="477" t="s">
        <v>173</v>
      </c>
      <c r="D98" s="502"/>
      <c r="E98" s="465" t="n">
        <v>36</v>
      </c>
      <c r="F98" s="469"/>
      <c r="G98" s="476" t="s">
        <v>174</v>
      </c>
      <c r="H98" s="468" t="n">
        <v>110</v>
      </c>
      <c r="I98" s="469"/>
      <c r="J98" s="470" t="n">
        <f aca="false">IF(E98=0,"",ROUNDDOWN(E98*H98,0))</f>
        <v>3960</v>
      </c>
      <c r="K98" s="471"/>
      <c r="L98" s="463"/>
      <c r="M98" s="447"/>
      <c r="N98" s="508"/>
      <c r="O98" s="509"/>
      <c r="P98" s="510"/>
      <c r="Q98" s="511"/>
      <c r="R98" s="512"/>
      <c r="S98" s="513"/>
      <c r="T98" s="516"/>
      <c r="U98" s="512"/>
      <c r="V98" s="515"/>
      <c r="W98" s="447"/>
    </row>
    <row r="99" customFormat="false" ht="30" hidden="false" customHeight="true" outlineLevel="0" collapsed="false">
      <c r="A99" s="458"/>
      <c r="B99" s="459"/>
      <c r="C99" s="477" t="s">
        <v>175</v>
      </c>
      <c r="D99" s="502"/>
      <c r="E99" s="465" t="n">
        <v>70</v>
      </c>
      <c r="F99" s="469"/>
      <c r="G99" s="476" t="s">
        <v>576</v>
      </c>
      <c r="H99" s="468" t="n">
        <v>110</v>
      </c>
      <c r="I99" s="469"/>
      <c r="J99" s="470" t="n">
        <f aca="false">IF(E99=0,"",ROUNDDOWN(E99*H99,0))</f>
        <v>7700</v>
      </c>
      <c r="K99" s="471"/>
      <c r="L99" s="463"/>
      <c r="M99" s="447"/>
      <c r="N99" s="508"/>
      <c r="O99" s="509"/>
      <c r="P99" s="510"/>
      <c r="Q99" s="511"/>
      <c r="R99" s="512"/>
      <c r="S99" s="513"/>
      <c r="T99" s="516"/>
      <c r="U99" s="512"/>
      <c r="V99" s="515"/>
      <c r="W99" s="447"/>
    </row>
    <row r="100" customFormat="false" ht="30" hidden="false" customHeight="true" outlineLevel="0" collapsed="false">
      <c r="A100" s="458"/>
      <c r="B100" s="459"/>
      <c r="C100" s="477" t="s">
        <v>176</v>
      </c>
      <c r="D100" s="502"/>
      <c r="E100" s="465" t="n">
        <v>10</v>
      </c>
      <c r="F100" s="469"/>
      <c r="G100" s="476" t="s">
        <v>174</v>
      </c>
      <c r="H100" s="468" t="n">
        <v>1730</v>
      </c>
      <c r="I100" s="469"/>
      <c r="J100" s="470" t="n">
        <f aca="false">IF(E100=0,"",ROUNDDOWN(E100*H100,0))</f>
        <v>17300</v>
      </c>
      <c r="K100" s="471"/>
      <c r="L100" s="463"/>
      <c r="M100" s="447"/>
      <c r="N100" s="508"/>
      <c r="O100" s="517"/>
      <c r="P100" s="510"/>
      <c r="Q100" s="511"/>
      <c r="R100" s="512"/>
      <c r="S100" s="513"/>
      <c r="T100" s="516"/>
      <c r="U100" s="512"/>
      <c r="V100" s="515"/>
      <c r="W100" s="447"/>
    </row>
    <row r="101" customFormat="false" ht="30" hidden="false" customHeight="true" outlineLevel="0" collapsed="false">
      <c r="A101" s="458"/>
      <c r="B101" s="459"/>
      <c r="C101" s="477" t="s">
        <v>177</v>
      </c>
      <c r="D101" s="502"/>
      <c r="E101" s="465" t="n">
        <v>15</v>
      </c>
      <c r="F101" s="469"/>
      <c r="G101" s="476" t="s">
        <v>178</v>
      </c>
      <c r="H101" s="468" t="n">
        <v>1040</v>
      </c>
      <c r="I101" s="469"/>
      <c r="J101" s="470" t="n">
        <f aca="false">IF(E101=0,"",ROUNDDOWN(E101*H101,0))</f>
        <v>15600</v>
      </c>
      <c r="K101" s="471"/>
      <c r="L101" s="463"/>
      <c r="M101" s="447"/>
      <c r="N101" s="508"/>
      <c r="O101" s="517"/>
      <c r="P101" s="510"/>
      <c r="Q101" s="511"/>
      <c r="R101" s="512"/>
      <c r="S101" s="513"/>
      <c r="T101" s="516"/>
      <c r="U101" s="512"/>
      <c r="V101" s="515"/>
      <c r="W101" s="447"/>
    </row>
    <row r="102" customFormat="false" ht="30" hidden="false" customHeight="true" outlineLevel="0" collapsed="false">
      <c r="A102" s="458"/>
      <c r="B102" s="459"/>
      <c r="C102" s="477" t="s">
        <v>179</v>
      </c>
      <c r="D102" s="473" t="s">
        <v>577</v>
      </c>
      <c r="E102" s="465" t="n">
        <v>105</v>
      </c>
      <c r="F102" s="469"/>
      <c r="G102" s="476" t="s">
        <v>103</v>
      </c>
      <c r="H102" s="468" t="n">
        <v>2220</v>
      </c>
      <c r="I102" s="469"/>
      <c r="J102" s="470" t="n">
        <f aca="false">IF(E102=0,"",ROUNDDOWN(E102*H102,0))</f>
        <v>233100</v>
      </c>
      <c r="K102" s="471"/>
      <c r="L102" s="463"/>
      <c r="M102" s="447"/>
      <c r="N102" s="508"/>
      <c r="O102" s="518"/>
      <c r="P102" s="447"/>
      <c r="Q102" s="439"/>
      <c r="R102" s="519"/>
      <c r="S102" s="520"/>
      <c r="T102" s="442"/>
      <c r="U102" s="519"/>
      <c r="V102" s="521"/>
      <c r="W102" s="447"/>
    </row>
    <row r="103" customFormat="false" ht="30" hidden="false" customHeight="true" outlineLevel="0" collapsed="false">
      <c r="A103" s="458"/>
      <c r="B103" s="459"/>
      <c r="C103" s="477" t="s">
        <v>578</v>
      </c>
      <c r="D103" s="502" t="s">
        <v>579</v>
      </c>
      <c r="E103" s="465" t="n">
        <v>57</v>
      </c>
      <c r="F103" s="469"/>
      <c r="G103" s="476" t="s">
        <v>174</v>
      </c>
      <c r="H103" s="468" t="n">
        <v>2770</v>
      </c>
      <c r="I103" s="469"/>
      <c r="J103" s="470" t="n">
        <f aca="false">IF(E103=0,"",ROUNDDOWN(E103*H103,0))</f>
        <v>157890</v>
      </c>
      <c r="K103" s="471"/>
      <c r="L103" s="463"/>
      <c r="M103" s="447"/>
      <c r="N103" s="508"/>
      <c r="O103" s="517"/>
      <c r="P103" s="510"/>
      <c r="Q103" s="511"/>
      <c r="R103" s="512"/>
      <c r="S103" s="513"/>
      <c r="T103" s="516"/>
      <c r="U103" s="512"/>
      <c r="V103" s="515"/>
      <c r="W103" s="447"/>
    </row>
    <row r="104" customFormat="false" ht="30" hidden="false" customHeight="true" outlineLevel="0" collapsed="false">
      <c r="A104" s="479"/>
      <c r="B104" s="459"/>
      <c r="C104" s="463" t="s">
        <v>580</v>
      </c>
      <c r="D104" s="502" t="s">
        <v>168</v>
      </c>
      <c r="E104" s="465" t="n">
        <v>1</v>
      </c>
      <c r="F104" s="469"/>
      <c r="G104" s="476" t="s">
        <v>87</v>
      </c>
      <c r="H104" s="468" t="n">
        <v>26580</v>
      </c>
      <c r="I104" s="469"/>
      <c r="J104" s="470" t="n">
        <f aca="false">IF(E104=0,"",ROUNDDOWN(E104*H104,0))</f>
        <v>26580</v>
      </c>
      <c r="K104" s="471"/>
      <c r="L104" s="463"/>
      <c r="M104" s="480"/>
      <c r="N104" s="506"/>
      <c r="O104" s="517"/>
      <c r="P104" s="510"/>
      <c r="Q104" s="511"/>
      <c r="R104" s="512"/>
      <c r="S104" s="513"/>
      <c r="T104" s="516"/>
      <c r="U104" s="512"/>
      <c r="V104" s="515"/>
      <c r="W104" s="447"/>
    </row>
    <row r="105" customFormat="false" ht="30" hidden="false" customHeight="true" outlineLevel="0" collapsed="false">
      <c r="A105" s="458"/>
      <c r="B105" s="459"/>
      <c r="C105" s="522" t="s">
        <v>557</v>
      </c>
      <c r="D105" s="502" t="s">
        <v>184</v>
      </c>
      <c r="E105" s="465" t="n">
        <v>1</v>
      </c>
      <c r="F105" s="469"/>
      <c r="G105" s="476" t="s">
        <v>87</v>
      </c>
      <c r="H105" s="468" t="n">
        <v>262820</v>
      </c>
      <c r="I105" s="469"/>
      <c r="J105" s="470" t="n">
        <f aca="false">IF(E105=0,"",ROUNDDOWN(E105*H105,0))</f>
        <v>262820</v>
      </c>
      <c r="K105" s="471"/>
      <c r="L105" s="463"/>
      <c r="M105" s="447"/>
      <c r="N105" s="506"/>
      <c r="O105" s="509"/>
      <c r="P105" s="510"/>
      <c r="Q105" s="511"/>
      <c r="R105" s="512"/>
      <c r="S105" s="513"/>
      <c r="T105" s="514"/>
      <c r="U105" s="512"/>
      <c r="V105" s="515"/>
      <c r="W105" s="447"/>
    </row>
    <row r="106" customFormat="false" ht="30" hidden="false" customHeight="true" outlineLevel="0" collapsed="false">
      <c r="A106" s="458"/>
      <c r="B106" s="459"/>
      <c r="C106" s="522" t="s">
        <v>557</v>
      </c>
      <c r="D106" s="502" t="s">
        <v>185</v>
      </c>
      <c r="E106" s="465" t="n">
        <v>1</v>
      </c>
      <c r="F106" s="469"/>
      <c r="G106" s="476" t="s">
        <v>87</v>
      </c>
      <c r="H106" s="468" t="n">
        <v>71290</v>
      </c>
      <c r="I106" s="469"/>
      <c r="J106" s="470" t="n">
        <f aca="false">IF(E106=0,"",ROUNDDOWN(E106*H106,0))</f>
        <v>71290</v>
      </c>
      <c r="K106" s="471"/>
      <c r="L106" s="463"/>
      <c r="M106" s="447"/>
      <c r="N106" s="506"/>
      <c r="O106" s="509"/>
      <c r="P106" s="510"/>
      <c r="Q106" s="511"/>
      <c r="R106" s="512"/>
      <c r="S106" s="513"/>
      <c r="T106" s="516"/>
      <c r="U106" s="512"/>
      <c r="V106" s="515"/>
      <c r="W106" s="447"/>
    </row>
    <row r="107" customFormat="false" ht="30" hidden="false" customHeight="true" outlineLevel="0" collapsed="false">
      <c r="A107" s="458"/>
      <c r="B107" s="459"/>
      <c r="C107" s="477" t="s">
        <v>186</v>
      </c>
      <c r="D107" s="502" t="s">
        <v>581</v>
      </c>
      <c r="E107" s="465" t="n">
        <v>1</v>
      </c>
      <c r="F107" s="469"/>
      <c r="G107" s="476" t="s">
        <v>87</v>
      </c>
      <c r="H107" s="468" t="n">
        <v>158200</v>
      </c>
      <c r="I107" s="469"/>
      <c r="J107" s="470" t="n">
        <f aca="false">IF(E107=0,"",ROUNDDOWN(E107*H107,0))</f>
        <v>158200</v>
      </c>
      <c r="K107" s="471"/>
      <c r="L107" s="463"/>
      <c r="M107" s="447"/>
      <c r="N107" s="508"/>
      <c r="O107" s="509"/>
      <c r="P107" s="510"/>
      <c r="Q107" s="511"/>
      <c r="R107" s="512"/>
      <c r="S107" s="513"/>
      <c r="T107" s="516"/>
      <c r="U107" s="512"/>
      <c r="V107" s="515"/>
      <c r="W107" s="447"/>
    </row>
    <row r="108" customFormat="false" ht="30" hidden="false" customHeight="true" outlineLevel="0" collapsed="false">
      <c r="A108" s="458"/>
      <c r="B108" s="459"/>
      <c r="C108" s="477" t="s">
        <v>187</v>
      </c>
      <c r="D108" s="502"/>
      <c r="E108" s="465" t="n">
        <v>1</v>
      </c>
      <c r="F108" s="469"/>
      <c r="G108" s="476" t="s">
        <v>87</v>
      </c>
      <c r="H108" s="468" t="n">
        <v>49930</v>
      </c>
      <c r="I108" s="469"/>
      <c r="J108" s="470" t="n">
        <f aca="false">IF(E108=0,"",ROUNDDOWN(E108*H108,0))</f>
        <v>49930</v>
      </c>
      <c r="K108" s="471"/>
      <c r="L108" s="463"/>
      <c r="M108" s="447"/>
      <c r="N108" s="506"/>
      <c r="O108" s="509"/>
      <c r="P108" s="510"/>
      <c r="Q108" s="511"/>
      <c r="R108" s="512"/>
      <c r="S108" s="513"/>
      <c r="T108" s="516"/>
      <c r="U108" s="512"/>
      <c r="V108" s="515"/>
      <c r="W108" s="447"/>
    </row>
    <row r="109" customFormat="false" ht="6" hidden="false" customHeight="true" outlineLevel="0" collapsed="false">
      <c r="A109" s="481"/>
      <c r="B109" s="482"/>
      <c r="C109" s="482"/>
      <c r="D109" s="482"/>
      <c r="E109" s="483"/>
      <c r="F109" s="484"/>
      <c r="G109" s="485"/>
      <c r="H109" s="486"/>
      <c r="I109" s="484"/>
      <c r="J109" s="487"/>
      <c r="K109" s="482"/>
      <c r="L109" s="488"/>
      <c r="M109" s="489"/>
      <c r="N109" s="523"/>
      <c r="O109" s="509"/>
      <c r="P109" s="510"/>
      <c r="Q109" s="511"/>
      <c r="R109" s="512"/>
      <c r="S109" s="513"/>
      <c r="T109" s="516"/>
      <c r="U109" s="512"/>
      <c r="V109" s="515"/>
      <c r="W109" s="447"/>
    </row>
    <row r="110" customFormat="false" ht="30" hidden="false" customHeight="true" outlineLevel="0" collapsed="false">
      <c r="A110" s="458"/>
      <c r="B110" s="459"/>
      <c r="C110" s="477" t="s">
        <v>188</v>
      </c>
      <c r="D110" s="502" t="s">
        <v>168</v>
      </c>
      <c r="E110" s="465" t="n">
        <v>1</v>
      </c>
      <c r="F110" s="469"/>
      <c r="G110" s="476" t="s">
        <v>87</v>
      </c>
      <c r="H110" s="468" t="n">
        <v>37890</v>
      </c>
      <c r="I110" s="469"/>
      <c r="J110" s="470" t="n">
        <f aca="false">IF(E110=0,"",ROUNDDOWN(E110*H110,0))</f>
        <v>37890</v>
      </c>
      <c r="K110" s="471"/>
      <c r="L110" s="463"/>
      <c r="M110" s="447"/>
      <c r="N110" s="506"/>
      <c r="O110" s="509"/>
      <c r="P110" s="510"/>
      <c r="Q110" s="511"/>
      <c r="R110" s="512"/>
      <c r="S110" s="513"/>
      <c r="T110" s="516"/>
      <c r="U110" s="512"/>
      <c r="V110" s="515"/>
      <c r="W110" s="447"/>
    </row>
    <row r="111" customFormat="false" ht="30" hidden="false" customHeight="true" outlineLevel="0" collapsed="false">
      <c r="A111" s="458"/>
      <c r="B111" s="459"/>
      <c r="C111" s="477" t="s">
        <v>189</v>
      </c>
      <c r="D111" s="502"/>
      <c r="E111" s="465" t="n">
        <v>1</v>
      </c>
      <c r="F111" s="469"/>
      <c r="G111" s="476" t="s">
        <v>87</v>
      </c>
      <c r="H111" s="468" t="n">
        <v>345540</v>
      </c>
      <c r="I111" s="469"/>
      <c r="J111" s="470" t="n">
        <f aca="false">IF(E111=0,"",ROUNDDOWN(E111*H111,0))</f>
        <v>345540</v>
      </c>
      <c r="K111" s="471"/>
      <c r="L111" s="463"/>
      <c r="M111" s="447"/>
      <c r="N111" s="506"/>
      <c r="O111" s="509"/>
      <c r="P111" s="510"/>
      <c r="Q111" s="511"/>
      <c r="R111" s="512"/>
      <c r="S111" s="513"/>
      <c r="T111" s="516"/>
      <c r="U111" s="512"/>
      <c r="V111" s="515"/>
      <c r="W111" s="447"/>
    </row>
    <row r="112" customFormat="false" ht="30" hidden="false" customHeight="true" outlineLevel="0" collapsed="false">
      <c r="A112" s="458"/>
      <c r="B112" s="459"/>
      <c r="C112" s="477" t="s">
        <v>190</v>
      </c>
      <c r="D112" s="502"/>
      <c r="E112" s="465" t="n">
        <v>1</v>
      </c>
      <c r="F112" s="469"/>
      <c r="G112" s="476" t="s">
        <v>87</v>
      </c>
      <c r="H112" s="468" t="n">
        <v>27270</v>
      </c>
      <c r="I112" s="469"/>
      <c r="J112" s="470" t="n">
        <f aca="false">IF(E112=0,"",ROUNDDOWN(E112*H112,0))</f>
        <v>27270</v>
      </c>
      <c r="K112" s="471"/>
      <c r="L112" s="463"/>
      <c r="M112" s="447"/>
      <c r="N112" s="506"/>
      <c r="O112" s="509"/>
      <c r="P112" s="510"/>
      <c r="Q112" s="511"/>
      <c r="R112" s="512"/>
      <c r="S112" s="513"/>
      <c r="T112" s="516"/>
      <c r="U112" s="512"/>
      <c r="V112" s="515"/>
      <c r="W112" s="447"/>
    </row>
    <row r="113" customFormat="false" ht="30" hidden="false" customHeight="true" outlineLevel="0" collapsed="false">
      <c r="A113" s="458"/>
      <c r="B113" s="459"/>
      <c r="C113" s="477" t="s">
        <v>191</v>
      </c>
      <c r="D113" s="502"/>
      <c r="E113" s="465" t="n">
        <v>5</v>
      </c>
      <c r="F113" s="469"/>
      <c r="G113" s="476" t="s">
        <v>150</v>
      </c>
      <c r="H113" s="468" t="n">
        <v>3670</v>
      </c>
      <c r="I113" s="469"/>
      <c r="J113" s="470" t="n">
        <f aca="false">IF(E113=0,"",ROUNDDOWN(E113*H113,0))</f>
        <v>18350</v>
      </c>
      <c r="K113" s="471"/>
      <c r="L113" s="463"/>
      <c r="M113" s="447"/>
      <c r="N113" s="506"/>
      <c r="O113" s="509"/>
      <c r="P113" s="510"/>
      <c r="Q113" s="511"/>
      <c r="R113" s="512"/>
      <c r="S113" s="513"/>
      <c r="T113" s="516"/>
      <c r="U113" s="512"/>
      <c r="V113" s="515"/>
      <c r="W113" s="447"/>
    </row>
    <row r="114" customFormat="false" ht="30" hidden="false" customHeight="true" outlineLevel="0" collapsed="false">
      <c r="A114" s="479"/>
      <c r="B114" s="459"/>
      <c r="C114" s="477" t="s">
        <v>192</v>
      </c>
      <c r="D114" s="502"/>
      <c r="E114" s="465" t="n">
        <v>5</v>
      </c>
      <c r="F114" s="469"/>
      <c r="G114" s="476" t="s">
        <v>150</v>
      </c>
      <c r="H114" s="468" t="n">
        <v>3260</v>
      </c>
      <c r="I114" s="469"/>
      <c r="J114" s="470" t="n">
        <f aca="false">IF(E114=0,"",ROUNDDOWN(E114*H114,0))</f>
        <v>16300</v>
      </c>
      <c r="K114" s="471"/>
      <c r="L114" s="463"/>
      <c r="M114" s="480"/>
      <c r="N114" s="506"/>
      <c r="O114" s="509"/>
      <c r="P114" s="510"/>
      <c r="Q114" s="511"/>
      <c r="R114" s="512"/>
      <c r="S114" s="513"/>
      <c r="T114" s="516"/>
      <c r="U114" s="512"/>
      <c r="V114" s="515"/>
      <c r="W114" s="447"/>
    </row>
    <row r="115" customFormat="false" ht="30" hidden="false" customHeight="true" outlineLevel="0" collapsed="false">
      <c r="A115" s="458"/>
      <c r="B115" s="490"/>
      <c r="C115" s="477" t="s">
        <v>193</v>
      </c>
      <c r="D115" s="502" t="s">
        <v>168</v>
      </c>
      <c r="E115" s="465" t="n">
        <v>1</v>
      </c>
      <c r="F115" s="469"/>
      <c r="G115" s="476" t="s">
        <v>87</v>
      </c>
      <c r="H115" s="468" t="n">
        <v>9130</v>
      </c>
      <c r="I115" s="469"/>
      <c r="J115" s="470" t="n">
        <f aca="false">IF(E115=0,"",ROUNDDOWN(E115*H115,0))</f>
        <v>9130</v>
      </c>
      <c r="K115" s="496"/>
      <c r="L115" s="491"/>
      <c r="M115" s="447"/>
      <c r="N115" s="506"/>
      <c r="O115" s="509"/>
      <c r="P115" s="510"/>
      <c r="Q115" s="511"/>
      <c r="R115" s="512"/>
      <c r="S115" s="513"/>
      <c r="T115" s="516"/>
      <c r="U115" s="512"/>
      <c r="V115" s="515"/>
      <c r="W115" s="447"/>
    </row>
    <row r="116" customFormat="false" ht="30" hidden="false" customHeight="true" outlineLevel="0" collapsed="false">
      <c r="A116" s="458"/>
      <c r="B116" s="459"/>
      <c r="C116" s="463"/>
      <c r="D116" s="502"/>
      <c r="E116" s="465"/>
      <c r="F116" s="469"/>
      <c r="G116" s="467"/>
      <c r="H116" s="524" t="s">
        <v>582</v>
      </c>
      <c r="I116" s="469"/>
      <c r="J116" s="470" t="n">
        <f aca="false">SUM(J96:J115)</f>
        <v>1572270</v>
      </c>
      <c r="K116" s="471"/>
      <c r="L116" s="463"/>
      <c r="M116" s="447"/>
      <c r="N116" s="525"/>
      <c r="O116" s="509"/>
      <c r="P116" s="510"/>
      <c r="Q116" s="511"/>
      <c r="R116" s="512"/>
      <c r="S116" s="513"/>
      <c r="T116" s="516"/>
      <c r="U116" s="512"/>
      <c r="V116" s="515"/>
      <c r="W116" s="447"/>
    </row>
    <row r="117" customFormat="false" ht="30" hidden="false" customHeight="true" outlineLevel="0" collapsed="false">
      <c r="A117" s="458"/>
      <c r="B117" s="459"/>
      <c r="C117" s="463"/>
      <c r="D117" s="502"/>
      <c r="E117" s="465"/>
      <c r="F117" s="469"/>
      <c r="G117" s="467"/>
      <c r="H117" s="468"/>
      <c r="I117" s="469"/>
      <c r="J117" s="470"/>
      <c r="K117" s="471"/>
      <c r="L117" s="463"/>
      <c r="M117" s="447"/>
      <c r="N117" s="506"/>
      <c r="O117" s="509"/>
      <c r="P117" s="510"/>
      <c r="Q117" s="511"/>
      <c r="R117" s="512"/>
      <c r="S117" s="513"/>
      <c r="T117" s="516"/>
      <c r="U117" s="512"/>
      <c r="V117" s="515"/>
      <c r="W117" s="447"/>
    </row>
    <row r="118" customFormat="false" ht="30" hidden="false" customHeight="true" outlineLevel="0" collapsed="false">
      <c r="A118" s="458"/>
      <c r="B118" s="459"/>
      <c r="C118" s="477" t="s">
        <v>578</v>
      </c>
      <c r="D118" s="502" t="s">
        <v>583</v>
      </c>
      <c r="E118" s="465" t="n">
        <v>57</v>
      </c>
      <c r="F118" s="469"/>
      <c r="G118" s="476" t="s">
        <v>174</v>
      </c>
      <c r="H118" s="468" t="n">
        <v>1250</v>
      </c>
      <c r="I118" s="469"/>
      <c r="J118" s="470" t="n">
        <f aca="false">IF(E118=0,"",ROUNDDOWN(E118*H118,0))</f>
        <v>71250</v>
      </c>
      <c r="K118" s="471"/>
      <c r="L118" s="463"/>
      <c r="M118" s="447"/>
      <c r="N118" s="508"/>
      <c r="O118" s="509"/>
      <c r="P118" s="510"/>
      <c r="Q118" s="511"/>
      <c r="R118" s="512"/>
      <c r="S118" s="513"/>
      <c r="T118" s="516"/>
      <c r="U118" s="512"/>
      <c r="V118" s="515"/>
      <c r="W118" s="447"/>
    </row>
    <row r="119" customFormat="false" ht="30" hidden="false" customHeight="true" outlineLevel="0" collapsed="false">
      <c r="A119" s="458"/>
      <c r="B119" s="459"/>
      <c r="C119" s="463" t="s">
        <v>580</v>
      </c>
      <c r="D119" s="502" t="s">
        <v>503</v>
      </c>
      <c r="E119" s="465" t="n">
        <v>1</v>
      </c>
      <c r="F119" s="469"/>
      <c r="G119" s="476" t="s">
        <v>87</v>
      </c>
      <c r="H119" s="468" t="n">
        <v>26580</v>
      </c>
      <c r="I119" s="469"/>
      <c r="J119" s="470" t="n">
        <f aca="false">IF(E119=0,"",ROUNDDOWN(E119*H119,0))</f>
        <v>26580</v>
      </c>
      <c r="K119" s="471"/>
      <c r="L119" s="463"/>
      <c r="M119" s="447"/>
      <c r="N119" s="506"/>
      <c r="O119" s="509"/>
      <c r="P119" s="510"/>
      <c r="Q119" s="511"/>
      <c r="R119" s="512"/>
      <c r="S119" s="513"/>
      <c r="T119" s="516"/>
      <c r="U119" s="512"/>
      <c r="V119" s="515"/>
      <c r="W119" s="447"/>
    </row>
    <row r="120" customFormat="false" ht="30" hidden="false" customHeight="true" outlineLevel="0" collapsed="false">
      <c r="A120" s="458"/>
      <c r="B120" s="459"/>
      <c r="C120" s="522" t="s">
        <v>557</v>
      </c>
      <c r="D120" s="502" t="s">
        <v>506</v>
      </c>
      <c r="E120" s="465" t="n">
        <v>1</v>
      </c>
      <c r="F120" s="469"/>
      <c r="G120" s="476" t="s">
        <v>87</v>
      </c>
      <c r="H120" s="468" t="n">
        <v>98560</v>
      </c>
      <c r="I120" s="469"/>
      <c r="J120" s="470" t="n">
        <f aca="false">IF(E120=0,"",ROUNDDOWN(E120*H120,0))</f>
        <v>98560</v>
      </c>
      <c r="K120" s="471"/>
      <c r="L120" s="463"/>
      <c r="M120" s="447"/>
      <c r="N120" s="506"/>
      <c r="O120" s="448"/>
      <c r="P120" s="447"/>
      <c r="Q120" s="447"/>
      <c r="R120" s="447"/>
      <c r="S120" s="447"/>
      <c r="T120" s="447"/>
      <c r="U120" s="447"/>
      <c r="V120" s="447"/>
      <c r="W120" s="447"/>
    </row>
    <row r="121" customFormat="false" ht="30" hidden="false" customHeight="true" outlineLevel="0" collapsed="false">
      <c r="A121" s="458"/>
      <c r="B121" s="459"/>
      <c r="C121" s="522" t="s">
        <v>557</v>
      </c>
      <c r="D121" s="502" t="s">
        <v>507</v>
      </c>
      <c r="E121" s="465" t="n">
        <v>1</v>
      </c>
      <c r="F121" s="469"/>
      <c r="G121" s="476" t="s">
        <v>87</v>
      </c>
      <c r="H121" s="468" t="n">
        <v>71290</v>
      </c>
      <c r="I121" s="469"/>
      <c r="J121" s="470" t="n">
        <f aca="false">IF(E121=0,"",ROUNDDOWN(E121*H121,0))</f>
        <v>71290</v>
      </c>
      <c r="K121" s="471"/>
      <c r="L121" s="463"/>
      <c r="M121" s="447"/>
      <c r="N121" s="506"/>
      <c r="O121" s="448"/>
      <c r="P121" s="447"/>
      <c r="Q121" s="447"/>
      <c r="R121" s="447"/>
      <c r="S121" s="447"/>
      <c r="T121" s="447"/>
      <c r="U121" s="447"/>
      <c r="V121" s="447"/>
      <c r="W121" s="447"/>
    </row>
    <row r="122" customFormat="false" ht="30" hidden="false" customHeight="true" outlineLevel="0" collapsed="false">
      <c r="A122" s="458"/>
      <c r="B122" s="459"/>
      <c r="C122" s="491" t="s">
        <v>188</v>
      </c>
      <c r="D122" s="504" t="s">
        <v>503</v>
      </c>
      <c r="E122" s="493" t="n">
        <v>1</v>
      </c>
      <c r="F122" s="494"/>
      <c r="G122" s="495" t="s">
        <v>87</v>
      </c>
      <c r="H122" s="468" t="n">
        <v>37890</v>
      </c>
      <c r="I122" s="469"/>
      <c r="J122" s="470" t="n">
        <f aca="false">IF(E122=0,"",ROUNDDOWN(E122*H122,0))</f>
        <v>37890</v>
      </c>
      <c r="K122" s="471"/>
      <c r="L122" s="463"/>
      <c r="M122" s="447"/>
      <c r="N122" s="506"/>
      <c r="O122" s="448"/>
      <c r="P122" s="447"/>
      <c r="Q122" s="447"/>
      <c r="R122" s="447"/>
      <c r="S122" s="447"/>
      <c r="T122" s="447"/>
      <c r="U122" s="447"/>
      <c r="V122" s="447"/>
      <c r="W122" s="447"/>
    </row>
    <row r="123" customFormat="false" ht="30" hidden="false" customHeight="true" outlineLevel="0" collapsed="false">
      <c r="A123" s="458"/>
      <c r="B123" s="459"/>
      <c r="C123" s="477" t="s">
        <v>508</v>
      </c>
      <c r="D123" s="502"/>
      <c r="E123" s="465" t="n">
        <v>1</v>
      </c>
      <c r="F123" s="469"/>
      <c r="G123" s="476" t="s">
        <v>87</v>
      </c>
      <c r="H123" s="468" t="n">
        <v>120410</v>
      </c>
      <c r="I123" s="469"/>
      <c r="J123" s="470" t="n">
        <f aca="false">IF(E123=0,"",ROUNDDOWN(E123*H123,0))</f>
        <v>120410</v>
      </c>
      <c r="K123" s="471"/>
      <c r="L123" s="463"/>
      <c r="M123" s="447"/>
      <c r="N123" s="506"/>
      <c r="O123" s="448"/>
      <c r="P123" s="447"/>
      <c r="Q123" s="447"/>
    </row>
    <row r="124" customFormat="false" ht="6" hidden="false" customHeight="true" outlineLevel="0" collapsed="false">
      <c r="A124" s="481"/>
      <c r="B124" s="482"/>
      <c r="C124" s="482"/>
      <c r="D124" s="482"/>
      <c r="E124" s="483"/>
      <c r="F124" s="484"/>
      <c r="G124" s="485"/>
      <c r="H124" s="526"/>
      <c r="I124" s="484"/>
      <c r="J124" s="487"/>
      <c r="K124" s="482"/>
      <c r="L124" s="488"/>
      <c r="M124" s="489"/>
      <c r="N124" s="506"/>
      <c r="O124" s="527"/>
      <c r="P124" s="447"/>
      <c r="Q124" s="447"/>
    </row>
    <row r="125" customFormat="false" ht="30" hidden="false" customHeight="true" outlineLevel="0" collapsed="false">
      <c r="A125" s="458"/>
      <c r="B125" s="459"/>
      <c r="C125" s="477" t="s">
        <v>193</v>
      </c>
      <c r="D125" s="502" t="s">
        <v>503</v>
      </c>
      <c r="E125" s="465" t="n">
        <v>1</v>
      </c>
      <c r="F125" s="469"/>
      <c r="G125" s="476" t="s">
        <v>87</v>
      </c>
      <c r="H125" s="468" t="n">
        <v>9130</v>
      </c>
      <c r="I125" s="469"/>
      <c r="J125" s="470" t="n">
        <f aca="false">IF(E125=0,"",ROUNDDOWN(E125*H125,0))</f>
        <v>9130</v>
      </c>
      <c r="K125" s="471"/>
      <c r="L125" s="463"/>
      <c r="M125" s="447"/>
      <c r="N125" s="506"/>
      <c r="O125" s="448"/>
      <c r="P125" s="447"/>
      <c r="Q125" s="447"/>
    </row>
    <row r="126" customFormat="false" ht="30" hidden="false" customHeight="true" outlineLevel="0" collapsed="false">
      <c r="A126" s="458"/>
      <c r="B126" s="459"/>
      <c r="C126" s="463"/>
      <c r="D126" s="502"/>
      <c r="E126" s="465"/>
      <c r="F126" s="469"/>
      <c r="G126" s="467"/>
      <c r="H126" s="524" t="s">
        <v>584</v>
      </c>
      <c r="I126" s="469"/>
      <c r="J126" s="470" t="n">
        <f aca="false">SUM(J118:J125)</f>
        <v>435110</v>
      </c>
      <c r="K126" s="471"/>
      <c r="L126" s="463"/>
      <c r="M126" s="447"/>
      <c r="N126" s="506"/>
      <c r="O126" s="528"/>
      <c r="P126" s="447"/>
      <c r="Q126" s="447"/>
    </row>
    <row r="127" customFormat="false" ht="30" hidden="false" customHeight="true" outlineLevel="0" collapsed="false">
      <c r="A127" s="458"/>
      <c r="B127" s="459"/>
      <c r="C127" s="463"/>
      <c r="D127" s="502"/>
      <c r="E127" s="465"/>
      <c r="F127" s="469"/>
      <c r="G127" s="467"/>
      <c r="H127" s="468"/>
      <c r="I127" s="469"/>
      <c r="J127" s="470"/>
      <c r="K127" s="471"/>
      <c r="L127" s="463"/>
      <c r="M127" s="447"/>
      <c r="N127" s="458"/>
      <c r="O127" s="509"/>
      <c r="P127" s="510"/>
      <c r="Q127" s="511"/>
      <c r="R127" s="512"/>
      <c r="S127" s="513"/>
      <c r="T127" s="516"/>
      <c r="U127" s="512"/>
      <c r="V127" s="515"/>
      <c r="W127" s="447"/>
    </row>
    <row r="128" customFormat="false" ht="30" hidden="false" customHeight="true" outlineLevel="0" collapsed="false">
      <c r="A128" s="458"/>
      <c r="B128" s="459"/>
      <c r="C128" s="501"/>
      <c r="D128" s="502"/>
      <c r="E128" s="465"/>
      <c r="F128" s="469"/>
      <c r="G128" s="467"/>
      <c r="H128" s="468"/>
      <c r="I128" s="469"/>
      <c r="J128" s="470"/>
      <c r="K128" s="471"/>
      <c r="L128" s="463"/>
      <c r="M128" s="447"/>
      <c r="N128" s="458"/>
      <c r="O128" s="448"/>
      <c r="P128" s="447"/>
      <c r="Q128" s="447"/>
      <c r="R128" s="447"/>
      <c r="S128" s="447"/>
      <c r="T128" s="447"/>
      <c r="U128" s="447"/>
      <c r="V128" s="447"/>
      <c r="W128" s="447"/>
    </row>
    <row r="129" customFormat="false" ht="30" hidden="false" customHeight="true" outlineLevel="0" collapsed="false">
      <c r="A129" s="458"/>
      <c r="B129" s="459"/>
      <c r="C129" s="501"/>
      <c r="D129" s="502"/>
      <c r="E129" s="465"/>
      <c r="F129" s="469"/>
      <c r="G129" s="467"/>
      <c r="H129" s="468"/>
      <c r="I129" s="469"/>
      <c r="J129" s="470"/>
      <c r="K129" s="471"/>
      <c r="L129" s="463"/>
      <c r="M129" s="447"/>
      <c r="N129" s="458"/>
      <c r="O129" s="448"/>
      <c r="P129" s="447"/>
      <c r="Q129" s="447"/>
      <c r="R129" s="447"/>
      <c r="S129" s="447"/>
      <c r="T129" s="447"/>
      <c r="U129" s="447"/>
      <c r="V129" s="447"/>
      <c r="W129" s="447"/>
    </row>
    <row r="130" customFormat="false" ht="30" hidden="false" customHeight="true" outlineLevel="0" collapsed="false">
      <c r="A130" s="458"/>
      <c r="B130" s="459"/>
      <c r="C130" s="491"/>
      <c r="D130" s="504"/>
      <c r="E130" s="493"/>
      <c r="F130" s="494"/>
      <c r="G130" s="495"/>
      <c r="H130" s="468"/>
      <c r="I130" s="469"/>
      <c r="J130" s="470"/>
      <c r="K130" s="471"/>
      <c r="L130" s="463"/>
      <c r="M130" s="447"/>
      <c r="N130" s="458"/>
      <c r="O130" s="448"/>
      <c r="P130" s="447"/>
      <c r="Q130" s="447"/>
      <c r="R130" s="447"/>
      <c r="S130" s="447"/>
      <c r="T130" s="447"/>
      <c r="U130" s="447"/>
      <c r="V130" s="447"/>
      <c r="W130" s="447"/>
    </row>
    <row r="131" customFormat="false" ht="30" hidden="false" customHeight="true" outlineLevel="0" collapsed="false">
      <c r="A131" s="458"/>
      <c r="B131" s="459"/>
      <c r="C131" s="463"/>
      <c r="D131" s="502"/>
      <c r="E131" s="465"/>
      <c r="F131" s="469"/>
      <c r="G131" s="467"/>
      <c r="H131" s="468"/>
      <c r="I131" s="469"/>
      <c r="J131" s="470"/>
      <c r="K131" s="471"/>
      <c r="L131" s="463"/>
      <c r="M131" s="447"/>
      <c r="N131" s="458"/>
      <c r="O131" s="448"/>
      <c r="P131" s="447"/>
      <c r="Q131" s="447"/>
    </row>
    <row r="132" customFormat="false" ht="30" hidden="false" customHeight="true" outlineLevel="0" collapsed="false">
      <c r="A132" s="458"/>
      <c r="B132" s="459"/>
      <c r="C132" s="463"/>
      <c r="D132" s="502"/>
      <c r="E132" s="465"/>
      <c r="F132" s="469"/>
      <c r="G132" s="467"/>
      <c r="H132" s="468"/>
      <c r="I132" s="469"/>
      <c r="J132" s="470"/>
      <c r="K132" s="471"/>
      <c r="L132" s="463"/>
      <c r="M132" s="447"/>
      <c r="N132" s="458"/>
      <c r="O132" s="448"/>
      <c r="P132" s="447"/>
      <c r="Q132" s="447"/>
    </row>
    <row r="133" customFormat="false" ht="30" hidden="false" customHeight="true" outlineLevel="0" collapsed="false">
      <c r="A133" s="458"/>
      <c r="B133" s="459"/>
      <c r="C133" s="463"/>
      <c r="D133" s="502"/>
      <c r="E133" s="465"/>
      <c r="F133" s="469"/>
      <c r="G133" s="467"/>
      <c r="H133" s="524"/>
      <c r="I133" s="469"/>
      <c r="J133" s="470"/>
      <c r="K133" s="471"/>
      <c r="L133" s="463"/>
      <c r="M133" s="447"/>
      <c r="N133" s="458"/>
      <c r="O133" s="528"/>
      <c r="P133" s="447"/>
      <c r="Q133" s="447"/>
    </row>
    <row r="134" customFormat="false" ht="30" hidden="false" customHeight="true" outlineLevel="0" collapsed="false">
      <c r="A134" s="458"/>
      <c r="B134" s="459"/>
      <c r="C134" s="463"/>
      <c r="D134" s="502"/>
      <c r="E134" s="465"/>
      <c r="F134" s="469"/>
      <c r="G134" s="467"/>
      <c r="H134" s="468"/>
      <c r="I134" s="469"/>
      <c r="J134" s="470"/>
      <c r="K134" s="471"/>
      <c r="L134" s="463"/>
      <c r="M134" s="447"/>
      <c r="N134" s="458"/>
      <c r="O134" s="528"/>
      <c r="P134" s="447"/>
      <c r="Q134" s="447"/>
    </row>
    <row r="135" customFormat="false" ht="30" hidden="false" customHeight="true" outlineLevel="0" collapsed="false">
      <c r="A135" s="458"/>
      <c r="B135" s="459"/>
      <c r="C135" s="463"/>
      <c r="D135" s="502"/>
      <c r="E135" s="465"/>
      <c r="F135" s="469"/>
      <c r="G135" s="467"/>
      <c r="H135" s="468"/>
      <c r="I135" s="469"/>
      <c r="J135" s="470"/>
      <c r="K135" s="471"/>
      <c r="L135" s="463"/>
      <c r="M135" s="447"/>
      <c r="N135" s="458"/>
      <c r="O135" s="528"/>
      <c r="P135" s="447"/>
      <c r="Q135" s="447"/>
    </row>
    <row r="136" customFormat="false" ht="30" hidden="false" customHeight="true" outlineLevel="0" collapsed="false">
      <c r="A136" s="458"/>
      <c r="B136" s="459"/>
      <c r="C136" s="463"/>
      <c r="D136" s="502"/>
      <c r="E136" s="465"/>
      <c r="F136" s="469"/>
      <c r="G136" s="467"/>
      <c r="H136" s="468"/>
      <c r="I136" s="469"/>
      <c r="J136" s="470"/>
      <c r="K136" s="471"/>
      <c r="L136" s="463"/>
      <c r="M136" s="447"/>
      <c r="N136" s="458"/>
      <c r="O136" s="528"/>
      <c r="P136" s="447"/>
      <c r="Q136" s="447"/>
    </row>
    <row r="137" customFormat="false" ht="30" hidden="false" customHeight="true" outlineLevel="0" collapsed="false">
      <c r="A137" s="479"/>
      <c r="B137" s="459"/>
      <c r="C137" s="463"/>
      <c r="D137" s="502"/>
      <c r="E137" s="465"/>
      <c r="F137" s="469"/>
      <c r="G137" s="467"/>
      <c r="H137" s="468"/>
      <c r="I137" s="469"/>
      <c r="J137" s="470"/>
      <c r="K137" s="471"/>
      <c r="L137" s="463"/>
      <c r="M137" s="480"/>
      <c r="N137" s="458"/>
      <c r="O137" s="528"/>
      <c r="P137" s="447"/>
      <c r="Q137" s="447"/>
    </row>
    <row r="138" customFormat="false" ht="30" hidden="false" customHeight="true" outlineLevel="0" collapsed="false">
      <c r="A138" s="458"/>
      <c r="B138" s="490"/>
      <c r="C138" s="491"/>
      <c r="D138" s="502"/>
      <c r="E138" s="493"/>
      <c r="F138" s="494"/>
      <c r="G138" s="495"/>
      <c r="H138" s="498" t="s">
        <v>585</v>
      </c>
      <c r="I138" s="469"/>
      <c r="J138" s="470" t="n">
        <f aca="false">J116+J126</f>
        <v>2007380</v>
      </c>
      <c r="K138" s="496"/>
      <c r="L138" s="491"/>
      <c r="M138" s="447"/>
      <c r="N138" s="458"/>
      <c r="O138" s="528"/>
      <c r="P138" s="447"/>
      <c r="Q138" s="447"/>
    </row>
    <row r="139" customFormat="false" ht="6" hidden="false" customHeight="true" outlineLevel="0" collapsed="false">
      <c r="A139" s="481"/>
      <c r="B139" s="482"/>
      <c r="C139" s="482"/>
      <c r="D139" s="482"/>
      <c r="E139" s="483"/>
      <c r="F139" s="484"/>
      <c r="G139" s="485"/>
      <c r="H139" s="526"/>
      <c r="I139" s="484"/>
      <c r="J139" s="487"/>
      <c r="K139" s="482"/>
      <c r="L139" s="488"/>
      <c r="M139" s="489"/>
      <c r="N139" s="458"/>
      <c r="O139" s="527"/>
      <c r="P139" s="447"/>
      <c r="Q139" s="447"/>
    </row>
    <row r="140" customFormat="false" ht="30" hidden="false" customHeight="true" outlineLevel="0" collapsed="false">
      <c r="A140" s="458"/>
      <c r="B140" s="490" t="n">
        <v>4</v>
      </c>
      <c r="C140" s="491" t="s">
        <v>157</v>
      </c>
      <c r="D140" s="504"/>
      <c r="E140" s="493"/>
      <c r="F140" s="494"/>
      <c r="G140" s="495"/>
      <c r="H140" s="468"/>
      <c r="I140" s="469"/>
      <c r="J140" s="470"/>
      <c r="K140" s="496"/>
      <c r="L140" s="491"/>
      <c r="M140" s="447"/>
      <c r="N140" s="458"/>
      <c r="O140" s="528"/>
      <c r="P140" s="447"/>
      <c r="Q140" s="447"/>
    </row>
    <row r="141" customFormat="false" ht="30" hidden="false" customHeight="true" outlineLevel="0" collapsed="false">
      <c r="A141" s="458"/>
      <c r="B141" s="459"/>
      <c r="C141" s="477" t="s">
        <v>194</v>
      </c>
      <c r="D141" s="502"/>
      <c r="E141" s="465"/>
      <c r="F141" s="469"/>
      <c r="G141" s="467"/>
      <c r="H141" s="468"/>
      <c r="I141" s="469"/>
      <c r="J141" s="470"/>
      <c r="K141" s="471"/>
      <c r="L141" s="463"/>
      <c r="M141" s="447"/>
      <c r="N141" s="458"/>
      <c r="O141" s="500"/>
      <c r="P141" s="447"/>
      <c r="Q141" s="447"/>
    </row>
    <row r="142" customFormat="false" ht="30" hidden="false" customHeight="true" outlineLevel="0" collapsed="false">
      <c r="A142" s="458"/>
      <c r="B142" s="459"/>
      <c r="C142" s="477" t="s">
        <v>530</v>
      </c>
      <c r="D142" s="502" t="s">
        <v>531</v>
      </c>
      <c r="E142" s="465" t="n">
        <v>1</v>
      </c>
      <c r="F142" s="469"/>
      <c r="G142" s="476" t="s">
        <v>87</v>
      </c>
      <c r="H142" s="468" t="n">
        <v>206670</v>
      </c>
      <c r="I142" s="469"/>
      <c r="J142" s="470" t="n">
        <f aca="false">IF(E142=0,"",ROUNDDOWN(E142*H142,0))</f>
        <v>206670</v>
      </c>
      <c r="K142" s="471"/>
      <c r="L142" s="463"/>
      <c r="M142" s="447"/>
      <c r="N142" s="506"/>
      <c r="O142" s="500"/>
      <c r="P142" s="447"/>
      <c r="Q142" s="447"/>
    </row>
    <row r="143" customFormat="false" ht="30" hidden="false" customHeight="true" outlineLevel="0" collapsed="false">
      <c r="A143" s="458"/>
      <c r="B143" s="459"/>
      <c r="C143" s="477" t="s">
        <v>532</v>
      </c>
      <c r="D143" s="502"/>
      <c r="E143" s="465" t="n">
        <v>1</v>
      </c>
      <c r="F143" s="469"/>
      <c r="G143" s="476" t="s">
        <v>87</v>
      </c>
      <c r="H143" s="468" t="n">
        <v>34490</v>
      </c>
      <c r="I143" s="469"/>
      <c r="J143" s="470" t="n">
        <f aca="false">IF(E143=0,"",ROUNDDOWN(E143*H143,0))</f>
        <v>34490</v>
      </c>
      <c r="K143" s="471"/>
      <c r="L143" s="463"/>
      <c r="M143" s="447"/>
      <c r="N143" s="506"/>
      <c r="O143" s="528"/>
      <c r="P143" s="447"/>
      <c r="Q143" s="447"/>
    </row>
    <row r="144" customFormat="false" ht="30" hidden="false" customHeight="true" outlineLevel="0" collapsed="false">
      <c r="A144" s="458"/>
      <c r="B144" s="459"/>
      <c r="C144" s="477" t="s">
        <v>586</v>
      </c>
      <c r="D144" s="502"/>
      <c r="E144" s="465" t="n">
        <v>1</v>
      </c>
      <c r="F144" s="469"/>
      <c r="G144" s="476" t="s">
        <v>87</v>
      </c>
      <c r="H144" s="468" t="n">
        <v>103340</v>
      </c>
      <c r="I144" s="469"/>
      <c r="J144" s="470" t="n">
        <f aca="false">IF(E144=0,"",ROUNDDOWN(E144*H144,0))</f>
        <v>103340</v>
      </c>
      <c r="K144" s="471"/>
      <c r="L144" s="463"/>
      <c r="M144" s="447"/>
      <c r="N144" s="506"/>
      <c r="O144" s="528"/>
      <c r="P144" s="447"/>
      <c r="Q144" s="447"/>
    </row>
    <row r="145" customFormat="false" ht="30" hidden="false" customHeight="true" outlineLevel="0" collapsed="false">
      <c r="A145" s="458"/>
      <c r="B145" s="459"/>
      <c r="C145" s="477" t="s">
        <v>196</v>
      </c>
      <c r="D145" s="502"/>
      <c r="E145" s="465" t="n">
        <v>351.4</v>
      </c>
      <c r="F145" s="469"/>
      <c r="G145" s="476" t="s">
        <v>83</v>
      </c>
      <c r="H145" s="468" t="n">
        <v>330</v>
      </c>
      <c r="I145" s="469"/>
      <c r="J145" s="470" t="n">
        <f aca="false">IF(E145=0,"",ROUNDDOWN(E145*H145,0))</f>
        <v>115962</v>
      </c>
      <c r="K145" s="471"/>
      <c r="L145" s="463"/>
      <c r="M145" s="447"/>
      <c r="N145" s="506"/>
      <c r="O145" s="528"/>
      <c r="P145" s="447"/>
      <c r="Q145" s="447"/>
    </row>
    <row r="146" customFormat="false" ht="30" hidden="false" customHeight="true" outlineLevel="0" collapsed="false">
      <c r="A146" s="458"/>
      <c r="B146" s="459"/>
      <c r="C146" s="477" t="s">
        <v>197</v>
      </c>
      <c r="D146" s="529"/>
      <c r="E146" s="465" t="n">
        <v>351.4</v>
      </c>
      <c r="F146" s="469"/>
      <c r="G146" s="476" t="s">
        <v>83</v>
      </c>
      <c r="H146" s="468" t="n">
        <v>250</v>
      </c>
      <c r="I146" s="469"/>
      <c r="J146" s="470" t="n">
        <f aca="false">IF(E146=0,"",ROUNDDOWN(E146*H146,0))</f>
        <v>87850</v>
      </c>
      <c r="K146" s="471"/>
      <c r="L146" s="463"/>
      <c r="M146" s="447"/>
      <c r="N146" s="506"/>
      <c r="O146" s="528"/>
      <c r="P146" s="447"/>
      <c r="Q146" s="447"/>
    </row>
    <row r="147" customFormat="false" ht="30" hidden="false" customHeight="true" outlineLevel="0" collapsed="false">
      <c r="A147" s="458"/>
      <c r="B147" s="459"/>
      <c r="C147" s="477" t="s">
        <v>198</v>
      </c>
      <c r="D147" s="502"/>
      <c r="E147" s="465" t="n">
        <v>351.4</v>
      </c>
      <c r="F147" s="469"/>
      <c r="G147" s="476" t="s">
        <v>83</v>
      </c>
      <c r="H147" s="468" t="n">
        <v>410</v>
      </c>
      <c r="I147" s="469"/>
      <c r="J147" s="470" t="n">
        <f aca="false">IF(E147=0,"",ROUNDDOWN(E147*H147,0))</f>
        <v>144074</v>
      </c>
      <c r="K147" s="471"/>
      <c r="L147" s="463"/>
      <c r="M147" s="447"/>
      <c r="N147" s="506"/>
      <c r="O147" s="528"/>
      <c r="P147" s="447"/>
      <c r="Q147" s="447"/>
    </row>
    <row r="148" customFormat="false" ht="30" hidden="false" customHeight="true" outlineLevel="0" collapsed="false">
      <c r="A148" s="458"/>
      <c r="B148" s="459"/>
      <c r="C148" s="463"/>
      <c r="D148" s="502"/>
      <c r="E148" s="465"/>
      <c r="F148" s="469"/>
      <c r="G148" s="467"/>
      <c r="H148" s="507" t="s">
        <v>574</v>
      </c>
      <c r="I148" s="469"/>
      <c r="J148" s="470" t="n">
        <f aca="false">SUM(J142:J147)</f>
        <v>692386</v>
      </c>
      <c r="K148" s="471"/>
      <c r="L148" s="463"/>
      <c r="M148" s="447"/>
      <c r="N148" s="506"/>
      <c r="O148" s="528"/>
      <c r="P148" s="447"/>
      <c r="Q148" s="447"/>
    </row>
    <row r="149" customFormat="false" ht="30" hidden="false" customHeight="true" outlineLevel="0" collapsed="false">
      <c r="A149" s="458"/>
      <c r="B149" s="459"/>
      <c r="C149" s="477" t="s">
        <v>199</v>
      </c>
      <c r="D149" s="502"/>
      <c r="E149" s="465"/>
      <c r="F149" s="469"/>
      <c r="G149" s="467"/>
      <c r="H149" s="468"/>
      <c r="I149" s="469"/>
      <c r="J149" s="470"/>
      <c r="K149" s="471"/>
      <c r="L149" s="463"/>
      <c r="M149" s="447"/>
      <c r="N149" s="506"/>
      <c r="O149" s="528"/>
      <c r="P149" s="447"/>
      <c r="Q149" s="447"/>
    </row>
    <row r="150" customFormat="false" ht="30" hidden="false" customHeight="true" outlineLevel="0" collapsed="false">
      <c r="A150" s="458"/>
      <c r="B150" s="459"/>
      <c r="C150" s="477" t="s">
        <v>200</v>
      </c>
      <c r="D150" s="502"/>
      <c r="E150" s="465" t="n">
        <v>351.4</v>
      </c>
      <c r="F150" s="469"/>
      <c r="G150" s="476" t="s">
        <v>83</v>
      </c>
      <c r="H150" s="468" t="n">
        <v>250</v>
      </c>
      <c r="I150" s="469"/>
      <c r="J150" s="470" t="n">
        <f aca="false">IF(E150=0,"",ROUNDDOWN(E150*H150,0))</f>
        <v>87850</v>
      </c>
      <c r="K150" s="471"/>
      <c r="L150" s="463"/>
      <c r="M150" s="447"/>
      <c r="N150" s="506"/>
      <c r="O150" s="528"/>
      <c r="P150" s="447"/>
      <c r="Q150" s="447"/>
    </row>
    <row r="151" customFormat="false" ht="30" hidden="false" customHeight="true" outlineLevel="0" collapsed="false">
      <c r="A151" s="458"/>
      <c r="B151" s="459"/>
      <c r="C151" s="477" t="s">
        <v>201</v>
      </c>
      <c r="D151" s="502"/>
      <c r="E151" s="465" t="n">
        <v>78.2</v>
      </c>
      <c r="F151" s="469"/>
      <c r="G151" s="476" t="s">
        <v>202</v>
      </c>
      <c r="H151" s="468" t="n">
        <v>1930</v>
      </c>
      <c r="I151" s="469"/>
      <c r="J151" s="470" t="n">
        <f aca="false">IF(E151=0,"",ROUNDDOWN(E151*H151,0))</f>
        <v>150926</v>
      </c>
      <c r="K151" s="471"/>
      <c r="L151" s="463"/>
      <c r="M151" s="447"/>
      <c r="N151" s="506"/>
      <c r="O151" s="528"/>
      <c r="P151" s="447"/>
      <c r="Q151" s="447"/>
    </row>
    <row r="152" customFormat="false" ht="30" hidden="false" customHeight="true" outlineLevel="0" collapsed="false">
      <c r="A152" s="479"/>
      <c r="B152" s="459"/>
      <c r="C152" s="477" t="s">
        <v>203</v>
      </c>
      <c r="D152" s="502"/>
      <c r="E152" s="465" t="n">
        <v>121.5</v>
      </c>
      <c r="F152" s="469"/>
      <c r="G152" s="476" t="s">
        <v>83</v>
      </c>
      <c r="H152" s="468" t="n">
        <v>410</v>
      </c>
      <c r="I152" s="469"/>
      <c r="J152" s="470" t="n">
        <f aca="false">IF(E152=0,"",ROUNDDOWN(E152*H152,0))</f>
        <v>49815</v>
      </c>
      <c r="K152" s="471"/>
      <c r="L152" s="463"/>
      <c r="M152" s="480"/>
      <c r="N152" s="506"/>
      <c r="O152" s="528"/>
      <c r="P152" s="447"/>
      <c r="Q152" s="447"/>
    </row>
    <row r="153" customFormat="false" ht="30" hidden="false" customHeight="true" outlineLevel="0" collapsed="false">
      <c r="A153" s="458"/>
      <c r="B153" s="490"/>
      <c r="C153" s="491" t="s">
        <v>204</v>
      </c>
      <c r="D153" s="502"/>
      <c r="E153" s="493" t="n">
        <v>42.5</v>
      </c>
      <c r="F153" s="494"/>
      <c r="G153" s="476" t="s">
        <v>202</v>
      </c>
      <c r="H153" s="468" t="n">
        <v>4010</v>
      </c>
      <c r="I153" s="469"/>
      <c r="J153" s="470" t="n">
        <f aca="false">IF(E153=0,"",ROUNDDOWN(E153*H153,0))</f>
        <v>170425</v>
      </c>
      <c r="K153" s="496"/>
      <c r="L153" s="491"/>
      <c r="M153" s="447"/>
      <c r="N153" s="506"/>
      <c r="O153" s="528"/>
      <c r="P153" s="447"/>
      <c r="Q153" s="447"/>
    </row>
    <row r="154" customFormat="false" ht="6" hidden="false" customHeight="true" outlineLevel="0" collapsed="false">
      <c r="A154" s="481"/>
      <c r="B154" s="482"/>
      <c r="C154" s="482"/>
      <c r="D154" s="482"/>
      <c r="E154" s="483"/>
      <c r="F154" s="484"/>
      <c r="G154" s="485"/>
      <c r="H154" s="530" t="n">
        <f aca="false">ROUNDUP(SUM(O154*2.333),-2)</f>
        <v>0</v>
      </c>
      <c r="I154" s="531"/>
      <c r="J154" s="532" t="str">
        <f aca="false">IF(E154=0,"",ROUNDDOWN(E154*H154,0))</f>
        <v/>
      </c>
      <c r="K154" s="482"/>
      <c r="L154" s="488"/>
      <c r="M154" s="489"/>
      <c r="N154" s="506"/>
      <c r="O154" s="527"/>
      <c r="P154" s="447"/>
      <c r="Q154" s="447"/>
    </row>
    <row r="155" customFormat="false" ht="30" hidden="false" customHeight="true" outlineLevel="0" collapsed="false">
      <c r="A155" s="458"/>
      <c r="B155" s="490"/>
      <c r="C155" s="491" t="s">
        <v>205</v>
      </c>
      <c r="D155" s="504"/>
      <c r="E155" s="493" t="n">
        <v>12.2</v>
      </c>
      <c r="F155" s="494"/>
      <c r="G155" s="476" t="s">
        <v>202</v>
      </c>
      <c r="H155" s="468" t="n">
        <v>8820</v>
      </c>
      <c r="I155" s="494"/>
      <c r="J155" s="533" t="n">
        <f aca="false">IF(E155=0,"",ROUNDDOWN(E155*H155,0))</f>
        <v>107604</v>
      </c>
      <c r="K155" s="496"/>
      <c r="L155" s="491"/>
      <c r="M155" s="447"/>
      <c r="N155" s="506"/>
      <c r="O155" s="448"/>
      <c r="P155" s="447"/>
      <c r="Q155" s="447"/>
    </row>
    <row r="156" customFormat="false" ht="30" hidden="false" customHeight="true" outlineLevel="0" collapsed="false">
      <c r="A156" s="458"/>
      <c r="B156" s="459"/>
      <c r="C156" s="477" t="s">
        <v>206</v>
      </c>
      <c r="D156" s="502"/>
      <c r="E156" s="465" t="n">
        <v>35.7</v>
      </c>
      <c r="F156" s="469"/>
      <c r="G156" s="476" t="s">
        <v>202</v>
      </c>
      <c r="H156" s="468" t="n">
        <v>5130</v>
      </c>
      <c r="I156" s="469"/>
      <c r="J156" s="470" t="n">
        <f aca="false">IF(E156=0,"",ROUNDDOWN(E156*H156,0))</f>
        <v>183141</v>
      </c>
      <c r="K156" s="471"/>
      <c r="L156" s="463"/>
      <c r="M156" s="447"/>
      <c r="N156" s="506"/>
      <c r="O156" s="528"/>
      <c r="P156" s="447"/>
      <c r="Q156" s="447"/>
    </row>
    <row r="157" customFormat="false" ht="30" hidden="false" customHeight="true" outlineLevel="0" collapsed="false">
      <c r="A157" s="458"/>
      <c r="B157" s="459"/>
      <c r="C157" s="477" t="s">
        <v>207</v>
      </c>
      <c r="D157" s="502"/>
      <c r="E157" s="465" t="n">
        <v>189.9</v>
      </c>
      <c r="F157" s="469"/>
      <c r="G157" s="476" t="s">
        <v>83</v>
      </c>
      <c r="H157" s="468" t="n">
        <v>1610</v>
      </c>
      <c r="I157" s="469"/>
      <c r="J157" s="470" t="n">
        <f aca="false">IF(E157=0,"",ROUNDDOWN(E157*H157,0))</f>
        <v>305739</v>
      </c>
      <c r="K157" s="471"/>
      <c r="L157" s="463"/>
      <c r="M157" s="447"/>
      <c r="N157" s="506"/>
      <c r="O157" s="528"/>
      <c r="P157" s="447"/>
      <c r="Q157" s="447"/>
    </row>
    <row r="158" customFormat="false" ht="30" hidden="false" customHeight="true" outlineLevel="0" collapsed="false">
      <c r="A158" s="458"/>
      <c r="B158" s="459"/>
      <c r="C158" s="477" t="s">
        <v>208</v>
      </c>
      <c r="D158" s="529"/>
      <c r="E158" s="465" t="n">
        <v>32</v>
      </c>
      <c r="F158" s="469"/>
      <c r="G158" s="476" t="s">
        <v>202</v>
      </c>
      <c r="H158" s="468" t="n">
        <v>4010</v>
      </c>
      <c r="I158" s="469"/>
      <c r="J158" s="470" t="n">
        <f aca="false">IF(E158=0,"",ROUNDDOWN(E158*H158,0))</f>
        <v>128320</v>
      </c>
      <c r="K158" s="471"/>
      <c r="L158" s="463"/>
      <c r="M158" s="447"/>
      <c r="N158" s="506"/>
      <c r="O158" s="528"/>
      <c r="P158" s="447"/>
      <c r="Q158" s="447"/>
    </row>
    <row r="159" customFormat="false" ht="30" hidden="false" customHeight="true" outlineLevel="0" collapsed="false">
      <c r="A159" s="458"/>
      <c r="B159" s="459"/>
      <c r="C159" s="477" t="s">
        <v>209</v>
      </c>
      <c r="D159" s="502"/>
      <c r="E159" s="465" t="n">
        <v>257.6</v>
      </c>
      <c r="F159" s="469"/>
      <c r="G159" s="476" t="s">
        <v>210</v>
      </c>
      <c r="H159" s="468" t="n">
        <v>250</v>
      </c>
      <c r="I159" s="469"/>
      <c r="J159" s="470" t="n">
        <f aca="false">IF(E159=0,"",ROUNDDOWN(E159*H159,0))</f>
        <v>64400</v>
      </c>
      <c r="K159" s="471"/>
      <c r="L159" s="463"/>
      <c r="M159" s="447"/>
      <c r="N159" s="506"/>
      <c r="O159" s="528"/>
      <c r="P159" s="447"/>
      <c r="Q159" s="447"/>
    </row>
    <row r="160" customFormat="false" ht="30" hidden="false" customHeight="true" outlineLevel="0" collapsed="false">
      <c r="A160" s="458"/>
      <c r="B160" s="459"/>
      <c r="C160" s="477" t="s">
        <v>211</v>
      </c>
      <c r="D160" s="502" t="s">
        <v>212</v>
      </c>
      <c r="E160" s="465" t="n">
        <v>147</v>
      </c>
      <c r="F160" s="469"/>
      <c r="G160" s="476" t="s">
        <v>178</v>
      </c>
      <c r="H160" s="468" t="n">
        <v>1880</v>
      </c>
      <c r="I160" s="469"/>
      <c r="J160" s="470" t="n">
        <f aca="false">IF(E160=0,"",ROUNDDOWN(E160*H160,0))</f>
        <v>276360</v>
      </c>
      <c r="K160" s="471"/>
      <c r="L160" s="463"/>
      <c r="M160" s="447"/>
      <c r="N160" s="506"/>
      <c r="O160" s="528"/>
      <c r="P160" s="447"/>
      <c r="Q160" s="447"/>
    </row>
    <row r="161" customFormat="false" ht="30" hidden="false" customHeight="true" outlineLevel="0" collapsed="false">
      <c r="A161" s="458"/>
      <c r="B161" s="459"/>
      <c r="C161" s="477" t="s">
        <v>213</v>
      </c>
      <c r="D161" s="502" t="s">
        <v>214</v>
      </c>
      <c r="E161" s="465" t="n">
        <v>165.8</v>
      </c>
      <c r="F161" s="469"/>
      <c r="G161" s="476" t="s">
        <v>83</v>
      </c>
      <c r="H161" s="468" t="n">
        <v>6410</v>
      </c>
      <c r="I161" s="469"/>
      <c r="J161" s="470" t="n">
        <f aca="false">IF(E161=0,"",ROUNDDOWN(E161*H161,0))</f>
        <v>1062778</v>
      </c>
      <c r="K161" s="471"/>
      <c r="L161" s="463"/>
      <c r="M161" s="447"/>
      <c r="N161" s="506"/>
      <c r="O161" s="528"/>
      <c r="P161" s="447"/>
      <c r="Q161" s="447"/>
    </row>
    <row r="162" customFormat="false" ht="30" hidden="false" customHeight="true" outlineLevel="0" collapsed="false">
      <c r="A162" s="458"/>
      <c r="B162" s="459"/>
      <c r="C162" s="477" t="s">
        <v>215</v>
      </c>
      <c r="D162" s="502"/>
      <c r="E162" s="534" t="n">
        <v>1850</v>
      </c>
      <c r="F162" s="469"/>
      <c r="G162" s="476" t="s">
        <v>587</v>
      </c>
      <c r="H162" s="468" t="n">
        <v>320</v>
      </c>
      <c r="I162" s="469"/>
      <c r="J162" s="470" t="n">
        <f aca="false">IF(E162=0,"",ROUNDDOWN(E162*H162,0))</f>
        <v>592000</v>
      </c>
      <c r="K162" s="471"/>
      <c r="L162" s="463"/>
      <c r="M162" s="447"/>
      <c r="N162" s="506"/>
      <c r="O162" s="528"/>
      <c r="P162" s="447"/>
      <c r="Q162" s="447"/>
    </row>
    <row r="163" customFormat="false" ht="30" hidden="false" customHeight="true" outlineLevel="0" collapsed="false">
      <c r="A163" s="458"/>
      <c r="B163" s="459"/>
      <c r="C163" s="477" t="s">
        <v>217</v>
      </c>
      <c r="D163" s="502"/>
      <c r="E163" s="465" t="n">
        <v>6.1</v>
      </c>
      <c r="F163" s="469"/>
      <c r="G163" s="476" t="s">
        <v>202</v>
      </c>
      <c r="H163" s="468" t="n">
        <v>22440</v>
      </c>
      <c r="I163" s="469"/>
      <c r="J163" s="470" t="n">
        <f aca="false">IF(E163=0,"",ROUNDDOWN(E163*H163,0))</f>
        <v>136884</v>
      </c>
      <c r="K163" s="471"/>
      <c r="L163" s="463"/>
      <c r="M163" s="447"/>
      <c r="N163" s="506"/>
      <c r="O163" s="528"/>
      <c r="P163" s="447"/>
      <c r="Q163" s="447"/>
    </row>
    <row r="164" customFormat="false" ht="30" hidden="false" customHeight="true" outlineLevel="0" collapsed="false">
      <c r="A164" s="458"/>
      <c r="B164" s="459"/>
      <c r="C164" s="477" t="s">
        <v>218</v>
      </c>
      <c r="D164" s="529"/>
      <c r="E164" s="465" t="n">
        <v>25.9</v>
      </c>
      <c r="F164" s="469"/>
      <c r="G164" s="476" t="s">
        <v>202</v>
      </c>
      <c r="H164" s="468" t="n">
        <v>23240</v>
      </c>
      <c r="I164" s="469"/>
      <c r="J164" s="470" t="n">
        <f aca="false">IF(E164=0,"",ROUNDDOWN(E164*H164,0))</f>
        <v>601916</v>
      </c>
      <c r="K164" s="471"/>
      <c r="L164" s="463"/>
      <c r="M164" s="447"/>
      <c r="N164" s="506"/>
      <c r="O164" s="528"/>
      <c r="P164" s="447"/>
      <c r="Q164" s="447"/>
    </row>
    <row r="165" customFormat="false" ht="30" hidden="false" customHeight="true" outlineLevel="0" collapsed="false">
      <c r="A165" s="458"/>
      <c r="B165" s="459"/>
      <c r="C165" s="477" t="s">
        <v>219</v>
      </c>
      <c r="D165" s="502"/>
      <c r="E165" s="465" t="n">
        <v>1</v>
      </c>
      <c r="F165" s="469"/>
      <c r="G165" s="476" t="s">
        <v>220</v>
      </c>
      <c r="H165" s="468" t="n">
        <v>35260</v>
      </c>
      <c r="I165" s="469"/>
      <c r="J165" s="470" t="n">
        <f aca="false">IF(E165=0,"",ROUNDDOWN(E165*H165,0))</f>
        <v>35260</v>
      </c>
      <c r="K165" s="471"/>
      <c r="L165" s="463"/>
      <c r="M165" s="447"/>
      <c r="N165" s="506"/>
      <c r="O165" s="528"/>
      <c r="P165" s="447"/>
      <c r="Q165" s="447"/>
    </row>
    <row r="166" customFormat="false" ht="30" hidden="false" customHeight="true" outlineLevel="0" collapsed="false">
      <c r="A166" s="458"/>
      <c r="B166" s="459"/>
      <c r="C166" s="477" t="s">
        <v>221</v>
      </c>
      <c r="D166" s="502"/>
      <c r="E166" s="465" t="n">
        <v>1</v>
      </c>
      <c r="F166" s="469"/>
      <c r="G166" s="476" t="s">
        <v>220</v>
      </c>
      <c r="H166" s="468" t="n">
        <v>51280</v>
      </c>
      <c r="I166" s="469"/>
      <c r="J166" s="470" t="n">
        <f aca="false">IF(E166=0,"",ROUNDDOWN(E166*H166,0))</f>
        <v>51280</v>
      </c>
      <c r="K166" s="471"/>
      <c r="L166" s="463"/>
      <c r="M166" s="447"/>
      <c r="N166" s="506"/>
      <c r="O166" s="528"/>
      <c r="P166" s="447"/>
      <c r="Q166" s="447"/>
    </row>
    <row r="167" customFormat="false" ht="30" hidden="false" customHeight="true" outlineLevel="0" collapsed="false">
      <c r="A167" s="479"/>
      <c r="B167" s="459"/>
      <c r="C167" s="477" t="s">
        <v>222</v>
      </c>
      <c r="D167" s="535" t="s">
        <v>223</v>
      </c>
      <c r="E167" s="465" t="n">
        <v>137.8</v>
      </c>
      <c r="F167" s="469"/>
      <c r="G167" s="476" t="s">
        <v>210</v>
      </c>
      <c r="H167" s="468" t="n">
        <v>1610</v>
      </c>
      <c r="I167" s="469"/>
      <c r="J167" s="470" t="n">
        <f aca="false">IF(E167=0,"",ROUNDDOWN(E167*H167,0))</f>
        <v>221858</v>
      </c>
      <c r="K167" s="471"/>
      <c r="L167" s="463"/>
      <c r="M167" s="480"/>
      <c r="N167" s="506"/>
      <c r="O167" s="528"/>
      <c r="P167" s="447"/>
      <c r="Q167" s="447"/>
    </row>
    <row r="168" customFormat="false" ht="30" hidden="false" customHeight="true" outlineLevel="0" collapsed="false">
      <c r="A168" s="458"/>
      <c r="B168" s="459"/>
      <c r="C168" s="477" t="s">
        <v>224</v>
      </c>
      <c r="D168" s="502"/>
      <c r="E168" s="465" t="n">
        <v>165.8</v>
      </c>
      <c r="F168" s="469"/>
      <c r="G168" s="476" t="s">
        <v>202</v>
      </c>
      <c r="H168" s="468" t="n">
        <v>250</v>
      </c>
      <c r="I168" s="469"/>
      <c r="J168" s="470" t="n">
        <f aca="false">IF(E168=0,"",ROUNDDOWN(E168*H168,0))</f>
        <v>41450</v>
      </c>
      <c r="K168" s="471"/>
      <c r="L168" s="463"/>
      <c r="M168" s="447"/>
      <c r="N168" s="506"/>
      <c r="O168" s="528"/>
      <c r="P168" s="447"/>
      <c r="Q168" s="447"/>
    </row>
    <row r="169" customFormat="false" ht="6" hidden="false" customHeight="true" outlineLevel="0" collapsed="false">
      <c r="A169" s="481"/>
      <c r="B169" s="482"/>
      <c r="C169" s="482"/>
      <c r="D169" s="482"/>
      <c r="E169" s="483"/>
      <c r="F169" s="484"/>
      <c r="G169" s="485"/>
      <c r="H169" s="530" t="n">
        <f aca="false">ROUNDUP(SUM(O169*2.333),-2)</f>
        <v>0</v>
      </c>
      <c r="I169" s="531"/>
      <c r="J169" s="532" t="str">
        <f aca="false">IF(E169=0,"",ROUNDDOWN(E169*H169,0))</f>
        <v/>
      </c>
      <c r="K169" s="482"/>
      <c r="L169" s="488"/>
      <c r="M169" s="489"/>
      <c r="N169" s="506"/>
      <c r="O169" s="528"/>
      <c r="P169" s="447"/>
      <c r="Q169" s="447"/>
    </row>
    <row r="170" customFormat="false" ht="30" hidden="false" customHeight="true" outlineLevel="0" collapsed="false">
      <c r="A170" s="458"/>
      <c r="B170" s="459"/>
      <c r="C170" s="477" t="s">
        <v>225</v>
      </c>
      <c r="D170" s="502"/>
      <c r="E170" s="465" t="n">
        <v>26</v>
      </c>
      <c r="F170" s="469"/>
      <c r="G170" s="476" t="s">
        <v>576</v>
      </c>
      <c r="H170" s="468" t="n">
        <v>4010</v>
      </c>
      <c r="I170" s="494"/>
      <c r="J170" s="533" t="n">
        <f aca="false">IF(E170=0,"",ROUNDDOWN(E170*H170,0))</f>
        <v>104260</v>
      </c>
      <c r="K170" s="471"/>
      <c r="L170" s="463"/>
      <c r="M170" s="447"/>
      <c r="N170" s="506"/>
      <c r="O170" s="528"/>
      <c r="P170" s="447"/>
      <c r="Q170" s="447"/>
    </row>
    <row r="171" customFormat="false" ht="30" hidden="false" customHeight="true" outlineLevel="0" collapsed="false">
      <c r="A171" s="458"/>
      <c r="B171" s="459"/>
      <c r="C171" s="477" t="s">
        <v>533</v>
      </c>
      <c r="D171" s="502"/>
      <c r="E171" s="465" t="n">
        <v>2</v>
      </c>
      <c r="F171" s="469"/>
      <c r="G171" s="476" t="s">
        <v>220</v>
      </c>
      <c r="H171" s="468" t="n">
        <v>72110</v>
      </c>
      <c r="I171" s="469"/>
      <c r="J171" s="470" t="n">
        <f aca="false">IF(E171=0,"",ROUNDDOWN(E171*H171,0))</f>
        <v>144220</v>
      </c>
      <c r="K171" s="471"/>
      <c r="L171" s="463"/>
      <c r="M171" s="447"/>
      <c r="N171" s="506"/>
      <c r="O171" s="528"/>
      <c r="P171" s="447"/>
      <c r="Q171" s="447"/>
    </row>
    <row r="172" customFormat="false" ht="30" hidden="false" customHeight="true" outlineLevel="0" collapsed="false">
      <c r="A172" s="458"/>
      <c r="B172" s="459"/>
      <c r="C172" s="477" t="s">
        <v>534</v>
      </c>
      <c r="D172" s="502"/>
      <c r="E172" s="465" t="n">
        <v>2</v>
      </c>
      <c r="F172" s="469"/>
      <c r="G172" s="476" t="s">
        <v>513</v>
      </c>
      <c r="H172" s="468" t="n">
        <v>72110</v>
      </c>
      <c r="I172" s="469"/>
      <c r="J172" s="470" t="n">
        <f aca="false">IF(E172=0,"",ROUNDDOWN(E172*H172,0))</f>
        <v>144220</v>
      </c>
      <c r="K172" s="471"/>
      <c r="L172" s="463"/>
      <c r="M172" s="447"/>
      <c r="N172" s="506"/>
      <c r="O172" s="528"/>
      <c r="P172" s="447"/>
      <c r="Q172" s="447"/>
    </row>
    <row r="173" customFormat="false" ht="30" hidden="false" customHeight="true" outlineLevel="0" collapsed="false">
      <c r="A173" s="458"/>
      <c r="B173" s="459"/>
      <c r="C173" s="463"/>
      <c r="D173" s="502"/>
      <c r="E173" s="465"/>
      <c r="F173" s="469"/>
      <c r="G173" s="467"/>
      <c r="H173" s="507" t="s">
        <v>574</v>
      </c>
      <c r="I173" s="469"/>
      <c r="J173" s="470" t="n">
        <f aca="false">SUM(J150:J172)</f>
        <v>4660706</v>
      </c>
      <c r="K173" s="471"/>
      <c r="L173" s="463"/>
      <c r="M173" s="447"/>
      <c r="N173" s="506"/>
      <c r="O173" s="528"/>
      <c r="P173" s="447"/>
      <c r="Q173" s="447"/>
    </row>
    <row r="174" customFormat="false" ht="30" hidden="false" customHeight="true" outlineLevel="0" collapsed="false">
      <c r="A174" s="458"/>
      <c r="B174" s="459"/>
      <c r="C174" s="477" t="s">
        <v>588</v>
      </c>
      <c r="D174" s="502"/>
      <c r="E174" s="465"/>
      <c r="F174" s="469"/>
      <c r="G174" s="467"/>
      <c r="H174" s="468"/>
      <c r="I174" s="469"/>
      <c r="J174" s="470"/>
      <c r="K174" s="471"/>
      <c r="L174" s="463"/>
      <c r="M174" s="447"/>
      <c r="N174" s="506"/>
      <c r="O174" s="528"/>
      <c r="P174" s="447"/>
      <c r="Q174" s="447"/>
    </row>
    <row r="175" customFormat="false" ht="30" hidden="false" customHeight="true" outlineLevel="0" collapsed="false">
      <c r="A175" s="479"/>
      <c r="B175" s="459"/>
      <c r="C175" s="477" t="s">
        <v>509</v>
      </c>
      <c r="D175" s="502"/>
      <c r="E175" s="493" t="n">
        <v>32</v>
      </c>
      <c r="F175" s="494"/>
      <c r="G175" s="476" t="s">
        <v>202</v>
      </c>
      <c r="H175" s="468" t="n">
        <v>9620</v>
      </c>
      <c r="I175" s="469"/>
      <c r="J175" s="470" t="n">
        <f aca="false">IF(E175=0,"",ROUNDDOWN(E175*H175,0))</f>
        <v>307840</v>
      </c>
      <c r="K175" s="471"/>
      <c r="L175" s="463"/>
      <c r="M175" s="480"/>
      <c r="N175" s="506"/>
      <c r="O175" s="528"/>
      <c r="P175" s="447"/>
      <c r="Q175" s="447"/>
    </row>
    <row r="176" customFormat="false" ht="30" hidden="false" customHeight="true" outlineLevel="0" collapsed="false">
      <c r="A176" s="458"/>
      <c r="B176" s="490"/>
      <c r="C176" s="491" t="s">
        <v>510</v>
      </c>
      <c r="D176" s="502" t="s">
        <v>589</v>
      </c>
      <c r="E176" s="493" t="n">
        <v>32</v>
      </c>
      <c r="F176" s="494"/>
      <c r="G176" s="476" t="s">
        <v>202</v>
      </c>
      <c r="H176" s="468" t="n">
        <v>11540</v>
      </c>
      <c r="I176" s="469"/>
      <c r="J176" s="470" t="n">
        <f aca="false">IF(E176=0,"",ROUNDDOWN(E176*H176,0))</f>
        <v>369280</v>
      </c>
      <c r="K176" s="496"/>
      <c r="L176" s="491"/>
      <c r="M176" s="447"/>
      <c r="N176" s="506"/>
      <c r="O176" s="528"/>
      <c r="P176" s="447"/>
      <c r="Q176" s="447"/>
    </row>
    <row r="177" customFormat="false" ht="30" hidden="false" customHeight="true" outlineLevel="0" collapsed="false">
      <c r="A177" s="458"/>
      <c r="B177" s="490"/>
      <c r="C177" s="491" t="s">
        <v>301</v>
      </c>
      <c r="D177" s="502" t="s">
        <v>589</v>
      </c>
      <c r="E177" s="465" t="n">
        <v>32</v>
      </c>
      <c r="F177" s="469"/>
      <c r="G177" s="476" t="s">
        <v>202</v>
      </c>
      <c r="H177" s="468" t="n">
        <v>6730</v>
      </c>
      <c r="I177" s="469"/>
      <c r="J177" s="470" t="n">
        <f aca="false">IF(E177=0,"",ROUNDDOWN(E177*H177,0))</f>
        <v>215360</v>
      </c>
      <c r="K177" s="496"/>
      <c r="L177" s="491"/>
      <c r="M177" s="447"/>
      <c r="N177" s="506"/>
      <c r="O177" s="528"/>
      <c r="P177" s="447"/>
      <c r="Q177" s="447"/>
    </row>
    <row r="178" customFormat="false" ht="30" hidden="false" customHeight="true" outlineLevel="0" collapsed="false">
      <c r="A178" s="458"/>
      <c r="B178" s="459"/>
      <c r="C178" s="477" t="s">
        <v>511</v>
      </c>
      <c r="D178" s="473" t="s">
        <v>590</v>
      </c>
      <c r="E178" s="465" t="n">
        <v>1</v>
      </c>
      <c r="F178" s="469"/>
      <c r="G178" s="476" t="s">
        <v>513</v>
      </c>
      <c r="H178" s="468" t="n">
        <v>112170</v>
      </c>
      <c r="I178" s="469"/>
      <c r="J178" s="470" t="n">
        <f aca="false">IF(E178=0,"",ROUNDDOWN(E178*H178,0))</f>
        <v>112170</v>
      </c>
      <c r="K178" s="471"/>
      <c r="L178" s="463"/>
      <c r="M178" s="447"/>
      <c r="N178" s="506"/>
      <c r="O178" s="528"/>
      <c r="P178" s="447"/>
      <c r="Q178" s="447"/>
    </row>
    <row r="179" customFormat="false" ht="30" hidden="false" customHeight="true" outlineLevel="0" collapsed="false">
      <c r="A179" s="458"/>
      <c r="B179" s="459"/>
      <c r="C179" s="477" t="s">
        <v>207</v>
      </c>
      <c r="D179" s="502" t="s">
        <v>591</v>
      </c>
      <c r="E179" s="465" t="n">
        <v>557.3</v>
      </c>
      <c r="F179" s="469"/>
      <c r="G179" s="476" t="s">
        <v>83</v>
      </c>
      <c r="H179" s="468" t="n">
        <v>810</v>
      </c>
      <c r="I179" s="469"/>
      <c r="J179" s="470" t="n">
        <f aca="false">IF(E179=0,"",ROUNDDOWN(E179*H179,0))</f>
        <v>451413</v>
      </c>
      <c r="K179" s="471"/>
      <c r="L179" s="463"/>
      <c r="M179" s="447"/>
      <c r="N179" s="506"/>
      <c r="O179" s="528"/>
      <c r="P179" s="447"/>
      <c r="Q179" s="447"/>
    </row>
    <row r="180" customFormat="false" ht="30" hidden="false" customHeight="true" outlineLevel="0" collapsed="false">
      <c r="A180" s="458"/>
      <c r="B180" s="459"/>
      <c r="C180" s="477" t="s">
        <v>515</v>
      </c>
      <c r="D180" s="502" t="s">
        <v>516</v>
      </c>
      <c r="E180" s="465" t="n">
        <v>1</v>
      </c>
      <c r="F180" s="469"/>
      <c r="G180" s="476" t="s">
        <v>513</v>
      </c>
      <c r="H180" s="468" t="n">
        <v>184720</v>
      </c>
      <c r="I180" s="469"/>
      <c r="J180" s="470" t="n">
        <f aca="false">IF(E180=0,"",ROUNDDOWN(E180*H180,0))</f>
        <v>184720</v>
      </c>
      <c r="K180" s="471"/>
      <c r="L180" s="463"/>
      <c r="M180" s="447"/>
      <c r="N180" s="506"/>
      <c r="O180" s="528"/>
      <c r="P180" s="447"/>
      <c r="Q180" s="447"/>
    </row>
    <row r="181" customFormat="false" ht="30" hidden="false" customHeight="true" outlineLevel="0" collapsed="false">
      <c r="A181" s="458"/>
      <c r="B181" s="490"/>
      <c r="C181" s="491"/>
      <c r="D181" s="504"/>
      <c r="E181" s="493"/>
      <c r="F181" s="494"/>
      <c r="G181" s="495"/>
      <c r="H181" s="507" t="s">
        <v>574</v>
      </c>
      <c r="I181" s="469"/>
      <c r="J181" s="470" t="n">
        <f aca="false">SUM(J175:J180)</f>
        <v>1640783</v>
      </c>
      <c r="K181" s="496"/>
      <c r="L181" s="491"/>
      <c r="M181" s="447"/>
      <c r="N181" s="506"/>
      <c r="O181" s="528"/>
      <c r="P181" s="447"/>
      <c r="Q181" s="447"/>
    </row>
    <row r="182" customFormat="false" ht="30" hidden="false" customHeight="true" outlineLevel="0" collapsed="false">
      <c r="A182" s="458"/>
      <c r="B182" s="459"/>
      <c r="C182" s="463"/>
      <c r="D182" s="502"/>
      <c r="E182" s="465"/>
      <c r="F182" s="469"/>
      <c r="G182" s="467"/>
      <c r="H182" s="536"/>
      <c r="I182" s="469"/>
      <c r="J182" s="470"/>
      <c r="K182" s="471"/>
      <c r="L182" s="463"/>
      <c r="M182" s="447"/>
      <c r="N182" s="506"/>
      <c r="O182" s="528"/>
      <c r="P182" s="447"/>
      <c r="Q182" s="447"/>
    </row>
    <row r="183" customFormat="false" ht="30" hidden="false" customHeight="true" outlineLevel="0" collapsed="false">
      <c r="A183" s="458"/>
      <c r="B183" s="490"/>
      <c r="C183" s="491"/>
      <c r="D183" s="504"/>
      <c r="E183" s="493"/>
      <c r="F183" s="494"/>
      <c r="G183" s="495"/>
      <c r="H183" s="498" t="s">
        <v>592</v>
      </c>
      <c r="I183" s="469"/>
      <c r="J183" s="470" t="n">
        <f aca="false">J148+J173+J181</f>
        <v>6993875</v>
      </c>
      <c r="K183" s="496"/>
      <c r="L183" s="491"/>
      <c r="M183" s="447"/>
      <c r="N183" s="506"/>
      <c r="O183" s="448"/>
      <c r="P183" s="447"/>
      <c r="Q183" s="447"/>
    </row>
    <row r="184" customFormat="false" ht="6" hidden="false" customHeight="true" outlineLevel="0" collapsed="false">
      <c r="A184" s="481"/>
      <c r="B184" s="482"/>
      <c r="C184" s="482"/>
      <c r="D184" s="482"/>
      <c r="E184" s="483"/>
      <c r="F184" s="484"/>
      <c r="G184" s="485"/>
      <c r="H184" s="486"/>
      <c r="I184" s="484"/>
      <c r="J184" s="487"/>
      <c r="K184" s="482"/>
      <c r="L184" s="488"/>
      <c r="M184" s="489"/>
      <c r="N184" s="506"/>
      <c r="O184" s="448"/>
      <c r="P184" s="447"/>
      <c r="Q184" s="447"/>
    </row>
    <row r="185" customFormat="false" ht="30" hidden="false" customHeight="true" outlineLevel="0" collapsed="false">
      <c r="A185" s="458"/>
      <c r="B185" s="490" t="n">
        <v>5</v>
      </c>
      <c r="C185" s="491" t="s">
        <v>158</v>
      </c>
      <c r="D185" s="504"/>
      <c r="E185" s="493"/>
      <c r="F185" s="494"/>
      <c r="G185" s="495"/>
      <c r="H185" s="536" t="n">
        <f aca="false">IF(O185=0,I185,ROUND(I185*O185,-1))</f>
        <v>0</v>
      </c>
      <c r="I185" s="469"/>
      <c r="J185" s="470" t="str">
        <f aca="false">IF(E185=0,"",ROUNDDOWN(E185*H185,0))</f>
        <v/>
      </c>
      <c r="K185" s="496"/>
      <c r="L185" s="491"/>
      <c r="M185" s="447"/>
      <c r="N185" s="506"/>
      <c r="O185" s="448"/>
      <c r="P185" s="447"/>
      <c r="Q185" s="447"/>
    </row>
    <row r="186" customFormat="false" ht="30" hidden="false" customHeight="true" outlineLevel="0" collapsed="false">
      <c r="A186" s="458"/>
      <c r="B186" s="459"/>
      <c r="C186" s="477" t="s">
        <v>226</v>
      </c>
      <c r="D186" s="502" t="s">
        <v>593</v>
      </c>
      <c r="E186" s="465" t="n">
        <v>675</v>
      </c>
      <c r="F186" s="469"/>
      <c r="G186" s="476" t="s">
        <v>83</v>
      </c>
      <c r="H186" s="468" t="n">
        <v>1220</v>
      </c>
      <c r="I186" s="469"/>
      <c r="J186" s="470" t="n">
        <f aca="false">IF(E186=0,"",ROUNDDOWN(E186*H186,0))</f>
        <v>823500</v>
      </c>
      <c r="K186" s="471"/>
      <c r="L186" s="463"/>
      <c r="M186" s="447"/>
      <c r="N186" s="506"/>
      <c r="O186" s="528"/>
      <c r="P186" s="447"/>
      <c r="Q186" s="447"/>
    </row>
    <row r="187" customFormat="false" ht="30" hidden="false" customHeight="true" outlineLevel="0" collapsed="false">
      <c r="A187" s="458"/>
      <c r="B187" s="459"/>
      <c r="C187" s="477" t="s">
        <v>228</v>
      </c>
      <c r="D187" s="502" t="s">
        <v>229</v>
      </c>
      <c r="E187" s="465" t="n">
        <v>376</v>
      </c>
      <c r="F187" s="469"/>
      <c r="G187" s="476" t="s">
        <v>210</v>
      </c>
      <c r="H187" s="468" t="n">
        <v>490</v>
      </c>
      <c r="I187" s="469"/>
      <c r="J187" s="470" t="n">
        <f aca="false">IF(E187=0,"",ROUNDDOWN(E187*H187,0))</f>
        <v>184240</v>
      </c>
      <c r="K187" s="471"/>
      <c r="L187" s="463"/>
      <c r="M187" s="447"/>
      <c r="N187" s="506"/>
      <c r="O187" s="528"/>
      <c r="P187" s="447"/>
      <c r="Q187" s="447"/>
    </row>
    <row r="188" customFormat="false" ht="30" hidden="false" customHeight="true" outlineLevel="0" collapsed="false">
      <c r="A188" s="458"/>
      <c r="B188" s="459"/>
      <c r="C188" s="477" t="s">
        <v>230</v>
      </c>
      <c r="D188" s="535" t="s">
        <v>231</v>
      </c>
      <c r="E188" s="465" t="n">
        <v>223</v>
      </c>
      <c r="F188" s="469"/>
      <c r="G188" s="476" t="s">
        <v>83</v>
      </c>
      <c r="H188" s="468" t="n">
        <v>890</v>
      </c>
      <c r="I188" s="469"/>
      <c r="J188" s="470" t="n">
        <f aca="false">IF(E188=0,"",ROUNDDOWN(E188*H188,0))</f>
        <v>198470</v>
      </c>
      <c r="K188" s="471"/>
      <c r="L188" s="463"/>
      <c r="M188" s="447"/>
      <c r="N188" s="506"/>
      <c r="O188" s="528"/>
      <c r="P188" s="447"/>
      <c r="Q188" s="447"/>
    </row>
    <row r="189" customFormat="false" ht="30" hidden="false" customHeight="true" outlineLevel="0" collapsed="false">
      <c r="A189" s="458"/>
      <c r="B189" s="459"/>
      <c r="C189" s="477" t="s">
        <v>232</v>
      </c>
      <c r="D189" s="502" t="s">
        <v>233</v>
      </c>
      <c r="E189" s="465" t="n">
        <v>224</v>
      </c>
      <c r="F189" s="469"/>
      <c r="G189" s="476" t="s">
        <v>83</v>
      </c>
      <c r="H189" s="468" t="n">
        <v>1370</v>
      </c>
      <c r="I189" s="469"/>
      <c r="J189" s="470" t="n">
        <f aca="false">IF(E189=0,"",ROUNDDOWN(E189*H189,0))</f>
        <v>306880</v>
      </c>
      <c r="K189" s="471"/>
      <c r="L189" s="463"/>
      <c r="M189" s="447"/>
      <c r="N189" s="506"/>
      <c r="O189" s="528"/>
      <c r="P189" s="447"/>
      <c r="Q189" s="447"/>
    </row>
    <row r="190" customFormat="false" ht="30" hidden="false" customHeight="true" outlineLevel="0" collapsed="false">
      <c r="A190" s="458"/>
      <c r="B190" s="459"/>
      <c r="C190" s="477" t="s">
        <v>234</v>
      </c>
      <c r="D190" s="502" t="s">
        <v>235</v>
      </c>
      <c r="E190" s="465" t="n">
        <v>245</v>
      </c>
      <c r="F190" s="469"/>
      <c r="G190" s="476" t="s">
        <v>83</v>
      </c>
      <c r="H190" s="468" t="n">
        <v>1720</v>
      </c>
      <c r="I190" s="469"/>
      <c r="J190" s="470" t="n">
        <f aca="false">IF(E190=0,"",ROUNDDOWN(E190*H190,0))</f>
        <v>421400</v>
      </c>
      <c r="K190" s="471"/>
      <c r="L190" s="463"/>
      <c r="M190" s="447"/>
      <c r="N190" s="506"/>
      <c r="O190" s="528"/>
      <c r="P190" s="447"/>
      <c r="Q190" s="447"/>
    </row>
    <row r="191" customFormat="false" ht="30" hidden="false" customHeight="true" outlineLevel="0" collapsed="false">
      <c r="A191" s="458"/>
      <c r="B191" s="459"/>
      <c r="C191" s="477" t="s">
        <v>236</v>
      </c>
      <c r="D191" s="535" t="s">
        <v>237</v>
      </c>
      <c r="E191" s="465" t="n">
        <v>245</v>
      </c>
      <c r="F191" s="469"/>
      <c r="G191" s="476" t="s">
        <v>83</v>
      </c>
      <c r="H191" s="468" t="n">
        <v>1950</v>
      </c>
      <c r="I191" s="469"/>
      <c r="J191" s="470" t="n">
        <f aca="false">IF(E191=0,"",ROUNDDOWN(E191*H191,0))</f>
        <v>477750</v>
      </c>
      <c r="K191" s="471"/>
      <c r="L191" s="463"/>
      <c r="M191" s="447"/>
      <c r="N191" s="506"/>
      <c r="O191" s="528"/>
      <c r="P191" s="447"/>
      <c r="Q191" s="447"/>
    </row>
    <row r="192" customFormat="false" ht="30" hidden="false" customHeight="true" outlineLevel="0" collapsed="false">
      <c r="A192" s="458"/>
      <c r="B192" s="459"/>
      <c r="C192" s="477" t="s">
        <v>238</v>
      </c>
      <c r="D192" s="502" t="s">
        <v>233</v>
      </c>
      <c r="E192" s="465" t="n">
        <v>74</v>
      </c>
      <c r="F192" s="469"/>
      <c r="G192" s="476" t="s">
        <v>83</v>
      </c>
      <c r="H192" s="468" t="n">
        <v>2360</v>
      </c>
      <c r="I192" s="469"/>
      <c r="J192" s="470" t="n">
        <f aca="false">IF(E192=0,"",ROUNDDOWN(E192*H192,0))</f>
        <v>174640</v>
      </c>
      <c r="K192" s="471"/>
      <c r="L192" s="463"/>
      <c r="M192" s="447"/>
      <c r="N192" s="506"/>
      <c r="O192" s="528"/>
      <c r="P192" s="447"/>
      <c r="Q192" s="447"/>
    </row>
    <row r="193" customFormat="false" ht="30" hidden="false" customHeight="true" outlineLevel="0" collapsed="false">
      <c r="A193" s="458"/>
      <c r="B193" s="459"/>
      <c r="C193" s="477" t="s">
        <v>238</v>
      </c>
      <c r="D193" s="502" t="s">
        <v>239</v>
      </c>
      <c r="E193" s="465" t="n">
        <v>38</v>
      </c>
      <c r="F193" s="469"/>
      <c r="G193" s="476" t="s">
        <v>83</v>
      </c>
      <c r="H193" s="468" t="n">
        <v>4570</v>
      </c>
      <c r="I193" s="469"/>
      <c r="J193" s="470" t="n">
        <f aca="false">IF(E193=0,"",ROUNDDOWN(E193*H193,0))</f>
        <v>173660</v>
      </c>
      <c r="K193" s="471"/>
      <c r="L193" s="463"/>
      <c r="M193" s="447"/>
      <c r="N193" s="506"/>
      <c r="O193" s="528"/>
      <c r="P193" s="447"/>
      <c r="Q193" s="447"/>
    </row>
    <row r="194" customFormat="false" ht="30" hidden="false" customHeight="true" outlineLevel="0" collapsed="false">
      <c r="A194" s="458"/>
      <c r="B194" s="459"/>
      <c r="C194" s="477" t="s">
        <v>240</v>
      </c>
      <c r="D194" s="502" t="s">
        <v>594</v>
      </c>
      <c r="E194" s="465" t="n">
        <v>3</v>
      </c>
      <c r="F194" s="469"/>
      <c r="G194" s="476" t="s">
        <v>576</v>
      </c>
      <c r="H194" s="468" t="n">
        <v>1150</v>
      </c>
      <c r="I194" s="469"/>
      <c r="J194" s="470" t="n">
        <f aca="false">IF(E194=0,"",ROUNDDOWN(E194*H194,0))</f>
        <v>3450</v>
      </c>
      <c r="K194" s="471"/>
      <c r="L194" s="463"/>
      <c r="M194" s="447"/>
      <c r="N194" s="506"/>
      <c r="O194" s="528"/>
      <c r="P194" s="447"/>
      <c r="Q194" s="447"/>
    </row>
    <row r="195" customFormat="false" ht="30" hidden="false" customHeight="true" outlineLevel="0" collapsed="false">
      <c r="A195" s="458"/>
      <c r="B195" s="459"/>
      <c r="C195" s="477" t="s">
        <v>242</v>
      </c>
      <c r="D195" s="535" t="s">
        <v>231</v>
      </c>
      <c r="E195" s="465" t="n">
        <v>347.5</v>
      </c>
      <c r="F195" s="469"/>
      <c r="G195" s="476" t="s">
        <v>83</v>
      </c>
      <c r="H195" s="468" t="n">
        <v>890</v>
      </c>
      <c r="I195" s="469"/>
      <c r="J195" s="470" t="n">
        <f aca="false">IF(E195=0,"",ROUNDDOWN(E195*H195,0))</f>
        <v>309275</v>
      </c>
      <c r="K195" s="471"/>
      <c r="L195" s="463"/>
      <c r="M195" s="447"/>
      <c r="N195" s="506"/>
      <c r="O195" s="528"/>
      <c r="P195" s="447"/>
      <c r="Q195" s="447"/>
    </row>
    <row r="196" customFormat="false" ht="30" hidden="false" customHeight="true" outlineLevel="0" collapsed="false">
      <c r="A196" s="458"/>
      <c r="B196" s="459"/>
      <c r="C196" s="477" t="s">
        <v>243</v>
      </c>
      <c r="D196" s="502"/>
      <c r="E196" s="465" t="n">
        <v>215</v>
      </c>
      <c r="F196" s="469"/>
      <c r="G196" s="476" t="s">
        <v>83</v>
      </c>
      <c r="H196" s="468" t="n">
        <v>2370</v>
      </c>
      <c r="I196" s="469"/>
      <c r="J196" s="470" t="n">
        <f aca="false">IF(E196=0,"",ROUNDDOWN(E196*H196,0))</f>
        <v>509550</v>
      </c>
      <c r="K196" s="471"/>
      <c r="L196" s="463"/>
      <c r="M196" s="447"/>
      <c r="N196" s="506"/>
      <c r="O196" s="528"/>
      <c r="P196" s="447"/>
      <c r="Q196" s="447"/>
    </row>
    <row r="197" customFormat="false" ht="30" hidden="false" customHeight="true" outlineLevel="0" collapsed="false">
      <c r="A197" s="479"/>
      <c r="B197" s="459"/>
      <c r="C197" s="477" t="s">
        <v>244</v>
      </c>
      <c r="D197" s="535" t="s">
        <v>237</v>
      </c>
      <c r="E197" s="465" t="n">
        <v>215</v>
      </c>
      <c r="F197" s="469"/>
      <c r="G197" s="476" t="s">
        <v>83</v>
      </c>
      <c r="H197" s="468" t="n">
        <v>1950</v>
      </c>
      <c r="I197" s="469"/>
      <c r="J197" s="470" t="n">
        <f aca="false">IF(E197=0,"",ROUNDDOWN(E197*H197,0))</f>
        <v>419250</v>
      </c>
      <c r="K197" s="471"/>
      <c r="L197" s="463"/>
      <c r="M197" s="480"/>
      <c r="N197" s="506"/>
      <c r="O197" s="528"/>
      <c r="P197" s="447"/>
      <c r="Q197" s="447"/>
    </row>
    <row r="198" customFormat="false" ht="30" hidden="false" customHeight="true" outlineLevel="0" collapsed="false">
      <c r="A198" s="458"/>
      <c r="B198" s="459"/>
      <c r="C198" s="477" t="s">
        <v>245</v>
      </c>
      <c r="D198" s="502" t="s">
        <v>595</v>
      </c>
      <c r="E198" s="465" t="n">
        <v>1</v>
      </c>
      <c r="F198" s="469"/>
      <c r="G198" s="476" t="s">
        <v>576</v>
      </c>
      <c r="H198" s="468" t="n">
        <v>49480</v>
      </c>
      <c r="I198" s="469"/>
      <c r="J198" s="470" t="n">
        <f aca="false">IF(E198=0,"",ROUNDDOWN(E198*H198,0))</f>
        <v>49480</v>
      </c>
      <c r="K198" s="471"/>
      <c r="L198" s="463"/>
      <c r="M198" s="447"/>
      <c r="N198" s="506"/>
      <c r="O198" s="528"/>
      <c r="P198" s="447"/>
      <c r="Q198" s="447"/>
    </row>
    <row r="199" customFormat="false" ht="6" hidden="false" customHeight="true" outlineLevel="0" collapsed="false">
      <c r="A199" s="481"/>
      <c r="B199" s="482"/>
      <c r="C199" s="482"/>
      <c r="D199" s="482"/>
      <c r="E199" s="483"/>
      <c r="F199" s="484"/>
      <c r="G199" s="485"/>
      <c r="H199" s="530" t="n">
        <f aca="false">ROUNDUP(SUM(O199*1.1),-1)</f>
        <v>0</v>
      </c>
      <c r="I199" s="484"/>
      <c r="J199" s="487"/>
      <c r="K199" s="482"/>
      <c r="L199" s="488"/>
      <c r="M199" s="489"/>
      <c r="N199" s="506"/>
      <c r="O199" s="528"/>
      <c r="P199" s="447"/>
      <c r="Q199" s="447"/>
    </row>
    <row r="200" customFormat="false" ht="30" hidden="false" customHeight="true" outlineLevel="0" collapsed="false">
      <c r="A200" s="458"/>
      <c r="B200" s="459"/>
      <c r="C200" s="477" t="s">
        <v>247</v>
      </c>
      <c r="D200" s="502" t="s">
        <v>248</v>
      </c>
      <c r="E200" s="465" t="n">
        <v>149</v>
      </c>
      <c r="F200" s="469"/>
      <c r="G200" s="476" t="s">
        <v>210</v>
      </c>
      <c r="H200" s="468" t="n">
        <v>2370</v>
      </c>
      <c r="I200" s="469"/>
      <c r="J200" s="470" t="n">
        <f aca="false">IF(E200=0,"",ROUNDDOWN(E200*H200,0))</f>
        <v>353130</v>
      </c>
      <c r="K200" s="471"/>
      <c r="L200" s="463"/>
      <c r="M200" s="447"/>
      <c r="N200" s="506"/>
      <c r="O200" s="528"/>
      <c r="P200" s="447"/>
      <c r="Q200" s="447"/>
    </row>
    <row r="201" customFormat="false" ht="30" hidden="false" customHeight="true" outlineLevel="0" collapsed="false">
      <c r="A201" s="458"/>
      <c r="B201" s="459"/>
      <c r="C201" s="477" t="s">
        <v>249</v>
      </c>
      <c r="D201" s="502" t="s">
        <v>229</v>
      </c>
      <c r="E201" s="465" t="n">
        <v>238</v>
      </c>
      <c r="F201" s="469"/>
      <c r="G201" s="476" t="s">
        <v>210</v>
      </c>
      <c r="H201" s="468" t="n">
        <v>490</v>
      </c>
      <c r="I201" s="469"/>
      <c r="J201" s="470" t="n">
        <f aca="false">IF(E201=0,"",ROUNDDOWN(E201*H201,0))</f>
        <v>116620</v>
      </c>
      <c r="K201" s="471"/>
      <c r="L201" s="463"/>
      <c r="M201" s="447"/>
      <c r="N201" s="506"/>
      <c r="O201" s="528"/>
      <c r="P201" s="447"/>
      <c r="Q201" s="447"/>
    </row>
    <row r="202" customFormat="false" ht="30" hidden="false" customHeight="true" outlineLevel="0" collapsed="false">
      <c r="A202" s="458"/>
      <c r="B202" s="459"/>
      <c r="C202" s="477" t="s">
        <v>250</v>
      </c>
      <c r="D202" s="473" t="s">
        <v>596</v>
      </c>
      <c r="E202" s="465" t="n">
        <v>1</v>
      </c>
      <c r="F202" s="469"/>
      <c r="G202" s="476" t="s">
        <v>87</v>
      </c>
      <c r="H202" s="468" t="n">
        <v>31210</v>
      </c>
      <c r="I202" s="469"/>
      <c r="J202" s="470" t="n">
        <f aca="false">IF(E202=0,"",ROUNDDOWN(E202*H202,0))</f>
        <v>31210</v>
      </c>
      <c r="K202" s="471"/>
      <c r="L202" s="463"/>
      <c r="M202" s="447"/>
      <c r="N202" s="506"/>
      <c r="O202" s="528"/>
      <c r="P202" s="447"/>
      <c r="Q202" s="447"/>
    </row>
    <row r="203" customFormat="false" ht="30" hidden="false" customHeight="true" outlineLevel="0" collapsed="false">
      <c r="A203" s="458"/>
      <c r="B203" s="459"/>
      <c r="C203" s="477" t="s">
        <v>252</v>
      </c>
      <c r="D203" s="502" t="s">
        <v>597</v>
      </c>
      <c r="E203" s="465" t="n">
        <v>1</v>
      </c>
      <c r="F203" s="469"/>
      <c r="G203" s="476" t="s">
        <v>87</v>
      </c>
      <c r="H203" s="468" t="n">
        <v>89760</v>
      </c>
      <c r="I203" s="469"/>
      <c r="J203" s="470" t="n">
        <f aca="false">IF(E203=0,"",ROUNDDOWN(E203*H203,0))</f>
        <v>89760</v>
      </c>
      <c r="K203" s="471"/>
      <c r="L203" s="463"/>
      <c r="M203" s="447"/>
      <c r="N203" s="506"/>
      <c r="O203" s="528"/>
      <c r="P203" s="447"/>
      <c r="Q203" s="447"/>
    </row>
    <row r="204" customFormat="false" ht="30" hidden="false" customHeight="true" outlineLevel="0" collapsed="false">
      <c r="A204" s="458"/>
      <c r="B204" s="459"/>
      <c r="C204" s="477" t="s">
        <v>254</v>
      </c>
      <c r="D204" s="502" t="s">
        <v>598</v>
      </c>
      <c r="E204" s="465" t="n">
        <v>10</v>
      </c>
      <c r="F204" s="469"/>
      <c r="G204" s="476" t="s">
        <v>576</v>
      </c>
      <c r="H204" s="468" t="n">
        <v>74590</v>
      </c>
      <c r="I204" s="469"/>
      <c r="J204" s="470" t="n">
        <f aca="false">IF(E204=0,"",ROUNDDOWN(E204*H204,0))</f>
        <v>745900</v>
      </c>
      <c r="K204" s="471"/>
      <c r="L204" s="463"/>
      <c r="M204" s="447"/>
      <c r="N204" s="506"/>
      <c r="O204" s="528"/>
      <c r="P204" s="447"/>
      <c r="Q204" s="447"/>
    </row>
    <row r="205" customFormat="false" ht="30" hidden="false" customHeight="true" outlineLevel="0" collapsed="false">
      <c r="A205" s="479"/>
      <c r="B205" s="459"/>
      <c r="C205" s="477" t="s">
        <v>256</v>
      </c>
      <c r="D205" s="502" t="s">
        <v>599</v>
      </c>
      <c r="E205" s="465" t="n">
        <v>33.5</v>
      </c>
      <c r="F205" s="469"/>
      <c r="G205" s="476" t="s">
        <v>210</v>
      </c>
      <c r="H205" s="468" t="n">
        <v>5940</v>
      </c>
      <c r="I205" s="469"/>
      <c r="J205" s="470" t="n">
        <f aca="false">IF(E205=0,"",ROUNDDOWN(E205*H205,0))</f>
        <v>198990</v>
      </c>
      <c r="K205" s="471"/>
      <c r="L205" s="463"/>
      <c r="M205" s="480"/>
      <c r="N205" s="506"/>
      <c r="O205" s="528"/>
      <c r="P205" s="447"/>
      <c r="Q205" s="447"/>
    </row>
    <row r="206" customFormat="false" ht="30" hidden="false" customHeight="true" outlineLevel="0" collapsed="false">
      <c r="A206" s="458"/>
      <c r="B206" s="490"/>
      <c r="C206" s="491" t="s">
        <v>256</v>
      </c>
      <c r="D206" s="502" t="s">
        <v>600</v>
      </c>
      <c r="E206" s="493" t="n">
        <v>14.5</v>
      </c>
      <c r="F206" s="494"/>
      <c r="G206" s="495" t="s">
        <v>210</v>
      </c>
      <c r="H206" s="468" t="n">
        <v>8990</v>
      </c>
      <c r="I206" s="469"/>
      <c r="J206" s="470" t="n">
        <f aca="false">IF(E206=0,"",ROUNDDOWN(E206*H206,0))</f>
        <v>130355</v>
      </c>
      <c r="K206" s="496"/>
      <c r="L206" s="491"/>
      <c r="M206" s="447"/>
      <c r="N206" s="506"/>
      <c r="O206" s="528"/>
      <c r="P206" s="447"/>
      <c r="Q206" s="447"/>
    </row>
    <row r="207" customFormat="false" ht="30" hidden="false" customHeight="true" outlineLevel="0" collapsed="false">
      <c r="A207" s="458"/>
      <c r="B207" s="490"/>
      <c r="C207" s="491" t="s">
        <v>601</v>
      </c>
      <c r="D207" s="504" t="s">
        <v>602</v>
      </c>
      <c r="E207" s="493" t="n">
        <v>14.5</v>
      </c>
      <c r="F207" s="494"/>
      <c r="G207" s="495" t="s">
        <v>210</v>
      </c>
      <c r="H207" s="468" t="n">
        <v>9900</v>
      </c>
      <c r="I207" s="469"/>
      <c r="J207" s="470" t="n">
        <f aca="false">IF(E207=0,"",ROUNDDOWN(E207*H207,0))</f>
        <v>143550</v>
      </c>
      <c r="K207" s="496"/>
      <c r="L207" s="491"/>
      <c r="M207" s="447"/>
      <c r="N207" s="506"/>
      <c r="O207" s="528"/>
      <c r="P207" s="447"/>
      <c r="Q207" s="447"/>
    </row>
    <row r="208" customFormat="false" ht="30" hidden="false" customHeight="true" outlineLevel="0" collapsed="false">
      <c r="A208" s="458"/>
      <c r="B208" s="459"/>
      <c r="C208" s="477" t="s">
        <v>261</v>
      </c>
      <c r="D208" s="502" t="s">
        <v>603</v>
      </c>
      <c r="E208" s="465" t="n">
        <v>1</v>
      </c>
      <c r="F208" s="469"/>
      <c r="G208" s="476" t="s">
        <v>576</v>
      </c>
      <c r="H208" s="468" t="n">
        <v>152400</v>
      </c>
      <c r="I208" s="469"/>
      <c r="J208" s="470" t="n">
        <f aca="false">IF(E208=0,"",ROUNDDOWN(E208*H208,0))</f>
        <v>152400</v>
      </c>
      <c r="K208" s="471"/>
      <c r="L208" s="463"/>
      <c r="M208" s="447"/>
      <c r="N208" s="506"/>
      <c r="O208" s="528"/>
      <c r="P208" s="447"/>
      <c r="Q208" s="447"/>
    </row>
    <row r="209" customFormat="false" ht="30" hidden="false" customHeight="true" outlineLevel="0" collapsed="false">
      <c r="A209" s="458"/>
      <c r="B209" s="459"/>
      <c r="C209" s="477" t="s">
        <v>263</v>
      </c>
      <c r="D209" s="502"/>
      <c r="E209" s="465" t="n">
        <v>1</v>
      </c>
      <c r="F209" s="469"/>
      <c r="G209" s="476" t="s">
        <v>87</v>
      </c>
      <c r="H209" s="468" t="n">
        <v>165600</v>
      </c>
      <c r="I209" s="469"/>
      <c r="J209" s="470" t="n">
        <f aca="false">IF(E209=0,"",ROUNDDOWN(E209*H209,0))</f>
        <v>165600</v>
      </c>
      <c r="K209" s="471"/>
      <c r="L209" s="463"/>
      <c r="M209" s="447"/>
      <c r="N209" s="506"/>
      <c r="O209" s="528"/>
      <c r="P209" s="447"/>
      <c r="Q209" s="447"/>
    </row>
    <row r="210" customFormat="false" ht="30" hidden="false" customHeight="true" outlineLevel="0" collapsed="false">
      <c r="A210" s="458"/>
      <c r="B210" s="459"/>
      <c r="C210" s="477" t="s">
        <v>158</v>
      </c>
      <c r="D210" s="502" t="s">
        <v>517</v>
      </c>
      <c r="E210" s="465" t="n">
        <v>1</v>
      </c>
      <c r="F210" s="469"/>
      <c r="G210" s="476" t="s">
        <v>87</v>
      </c>
      <c r="H210" s="468" t="n">
        <v>616891</v>
      </c>
      <c r="I210" s="469"/>
      <c r="J210" s="470" t="n">
        <f aca="false">IF(E210=0,"",ROUNDDOWN(E210*H210,0))</f>
        <v>616891</v>
      </c>
      <c r="K210" s="471"/>
      <c r="L210" s="463"/>
      <c r="M210" s="447"/>
      <c r="N210" s="506"/>
      <c r="O210" s="528"/>
      <c r="P210" s="447"/>
      <c r="Q210" s="447"/>
    </row>
    <row r="211" customFormat="false" ht="30" hidden="false" customHeight="true" outlineLevel="0" collapsed="false">
      <c r="A211" s="458"/>
      <c r="B211" s="490"/>
      <c r="C211" s="491"/>
      <c r="D211" s="504"/>
      <c r="E211" s="493"/>
      <c r="F211" s="494"/>
      <c r="G211" s="495"/>
      <c r="H211" s="537"/>
      <c r="I211" s="469"/>
      <c r="J211" s="470"/>
      <c r="K211" s="496"/>
      <c r="L211" s="491"/>
      <c r="M211" s="447"/>
      <c r="N211" s="506"/>
      <c r="O211" s="528"/>
      <c r="P211" s="447"/>
      <c r="Q211" s="447"/>
    </row>
    <row r="212" customFormat="false" ht="30" hidden="false" customHeight="true" outlineLevel="0" collapsed="false">
      <c r="A212" s="458"/>
      <c r="B212" s="459"/>
      <c r="C212" s="463"/>
      <c r="D212" s="502"/>
      <c r="E212" s="465"/>
      <c r="F212" s="469"/>
      <c r="G212" s="467"/>
      <c r="H212" s="536"/>
      <c r="I212" s="469"/>
      <c r="J212" s="470"/>
      <c r="K212" s="471"/>
      <c r="L212" s="463"/>
      <c r="M212" s="447"/>
      <c r="N212" s="506"/>
      <c r="O212" s="528"/>
      <c r="P212" s="447"/>
      <c r="Q212" s="447"/>
    </row>
    <row r="213" customFormat="false" ht="30" hidden="false" customHeight="true" outlineLevel="0" collapsed="false">
      <c r="A213" s="458"/>
      <c r="B213" s="490"/>
      <c r="C213" s="491"/>
      <c r="D213" s="504"/>
      <c r="E213" s="493"/>
      <c r="F213" s="494"/>
      <c r="G213" s="495"/>
      <c r="H213" s="499" t="s">
        <v>604</v>
      </c>
      <c r="I213" s="469"/>
      <c r="J213" s="470" t="n">
        <f aca="false">SUM(J186:J212)</f>
        <v>6795951</v>
      </c>
      <c r="K213" s="496"/>
      <c r="L213" s="491"/>
      <c r="M213" s="447"/>
      <c r="N213" s="506"/>
      <c r="O213" s="448"/>
      <c r="P213" s="447"/>
      <c r="Q213" s="447"/>
    </row>
    <row r="214" customFormat="false" ht="6" hidden="false" customHeight="true" outlineLevel="0" collapsed="false">
      <c r="A214" s="481"/>
      <c r="B214" s="482"/>
      <c r="C214" s="482"/>
      <c r="D214" s="482"/>
      <c r="E214" s="483"/>
      <c r="F214" s="484"/>
      <c r="G214" s="485"/>
      <c r="H214" s="486"/>
      <c r="I214" s="484"/>
      <c r="J214" s="487"/>
      <c r="K214" s="482"/>
      <c r="L214" s="488"/>
      <c r="M214" s="489"/>
      <c r="N214" s="506"/>
      <c r="O214" s="448"/>
      <c r="P214" s="447"/>
      <c r="Q214" s="447"/>
    </row>
    <row r="215" customFormat="false" ht="30" hidden="false" customHeight="true" outlineLevel="0" collapsed="false">
      <c r="A215" s="458"/>
      <c r="B215" s="490" t="n">
        <v>6</v>
      </c>
      <c r="C215" s="491" t="s">
        <v>159</v>
      </c>
      <c r="D215" s="504"/>
      <c r="E215" s="493"/>
      <c r="F215" s="494"/>
      <c r="G215" s="495"/>
      <c r="H215" s="468" t="n">
        <f aca="false">IF(O215=0,I215,ROUND(I215*O215,-1))</f>
        <v>0</v>
      </c>
      <c r="I215" s="469"/>
      <c r="J215" s="470" t="str">
        <f aca="false">IF(E215=0,"",ROUNDDOWN(E215*H215,0))</f>
        <v/>
      </c>
      <c r="K215" s="496"/>
      <c r="L215" s="491"/>
      <c r="M215" s="447"/>
      <c r="N215" s="506"/>
      <c r="O215" s="448"/>
      <c r="P215" s="447"/>
      <c r="Q215" s="447"/>
    </row>
    <row r="216" customFormat="false" ht="30" hidden="false" customHeight="true" outlineLevel="0" collapsed="false">
      <c r="A216" s="458"/>
      <c r="B216" s="459"/>
      <c r="C216" s="477" t="s">
        <v>226</v>
      </c>
      <c r="D216" s="502" t="s">
        <v>605</v>
      </c>
      <c r="E216" s="465" t="n">
        <v>675</v>
      </c>
      <c r="F216" s="469"/>
      <c r="G216" s="476" t="s">
        <v>83</v>
      </c>
      <c r="H216" s="468" t="n">
        <v>1790</v>
      </c>
      <c r="I216" s="469"/>
      <c r="J216" s="470" t="n">
        <f aca="false">IF(E216=0,"",ROUNDDOWN(E216*H216,0))</f>
        <v>1208250</v>
      </c>
      <c r="K216" s="471"/>
      <c r="L216" s="463"/>
      <c r="M216" s="447"/>
      <c r="N216" s="506"/>
      <c r="O216" s="528"/>
      <c r="P216" s="447"/>
      <c r="Q216" s="447"/>
    </row>
    <row r="217" customFormat="false" ht="30" hidden="false" customHeight="true" outlineLevel="0" collapsed="false">
      <c r="A217" s="458"/>
      <c r="B217" s="459"/>
      <c r="C217" s="477" t="s">
        <v>265</v>
      </c>
      <c r="D217" s="502" t="s">
        <v>605</v>
      </c>
      <c r="E217" s="465" t="n">
        <v>1</v>
      </c>
      <c r="F217" s="469"/>
      <c r="G217" s="476" t="s">
        <v>87</v>
      </c>
      <c r="H217" s="468" t="n">
        <v>31010</v>
      </c>
      <c r="I217" s="469"/>
      <c r="J217" s="470" t="n">
        <f aca="false">IF(E217=0,"",ROUNDDOWN(E217*H217,0))</f>
        <v>31010</v>
      </c>
      <c r="K217" s="471"/>
      <c r="L217" s="463"/>
      <c r="M217" s="447"/>
      <c r="N217" s="506"/>
      <c r="O217" s="528"/>
      <c r="P217" s="447"/>
      <c r="Q217" s="447"/>
    </row>
    <row r="218" customFormat="false" ht="30" hidden="false" customHeight="true" outlineLevel="0" collapsed="false">
      <c r="A218" s="458"/>
      <c r="B218" s="459"/>
      <c r="C218" s="477" t="s">
        <v>266</v>
      </c>
      <c r="D218" s="502" t="s">
        <v>267</v>
      </c>
      <c r="E218" s="465" t="n">
        <v>74</v>
      </c>
      <c r="F218" s="469"/>
      <c r="G218" s="476" t="s">
        <v>210</v>
      </c>
      <c r="H218" s="468" t="n">
        <v>2590</v>
      </c>
      <c r="I218" s="469"/>
      <c r="J218" s="470" t="n">
        <f aca="false">IF(E218=0,"",ROUNDDOWN(E218*H218,0))</f>
        <v>191660</v>
      </c>
      <c r="K218" s="471"/>
      <c r="L218" s="463"/>
      <c r="M218" s="447"/>
      <c r="N218" s="506"/>
      <c r="O218" s="528"/>
      <c r="P218" s="447"/>
      <c r="Q218" s="447"/>
    </row>
    <row r="219" customFormat="false" ht="30" hidden="false" customHeight="true" outlineLevel="0" collapsed="false">
      <c r="A219" s="458"/>
      <c r="B219" s="459"/>
      <c r="C219" s="477" t="s">
        <v>268</v>
      </c>
      <c r="D219" s="502"/>
      <c r="E219" s="465" t="n">
        <v>7</v>
      </c>
      <c r="F219" s="469"/>
      <c r="G219" s="476" t="s">
        <v>210</v>
      </c>
      <c r="H219" s="468" t="n">
        <v>1130</v>
      </c>
      <c r="I219" s="469"/>
      <c r="J219" s="470" t="n">
        <f aca="false">IF(E219=0,"",ROUNDDOWN(E219*H219,0))</f>
        <v>7910</v>
      </c>
      <c r="K219" s="471"/>
      <c r="L219" s="463"/>
      <c r="M219" s="447"/>
      <c r="N219" s="506"/>
      <c r="O219" s="528"/>
      <c r="P219" s="447"/>
      <c r="Q219" s="447"/>
    </row>
    <row r="220" customFormat="false" ht="30" hidden="false" customHeight="true" outlineLevel="0" collapsed="false">
      <c r="A220" s="458"/>
      <c r="B220" s="459"/>
      <c r="C220" s="477" t="s">
        <v>269</v>
      </c>
      <c r="D220" s="535" t="s">
        <v>270</v>
      </c>
      <c r="E220" s="465" t="n">
        <v>13</v>
      </c>
      <c r="F220" s="469"/>
      <c r="G220" s="476" t="s">
        <v>576</v>
      </c>
      <c r="H220" s="468" t="n">
        <v>6970</v>
      </c>
      <c r="I220" s="469"/>
      <c r="J220" s="470" t="n">
        <f aca="false">IF(E220=0,"",ROUNDDOWN(E220*H220,0))</f>
        <v>90610</v>
      </c>
      <c r="K220" s="471"/>
      <c r="L220" s="463"/>
      <c r="M220" s="447"/>
      <c r="N220" s="506"/>
      <c r="O220" s="528"/>
      <c r="P220" s="447"/>
      <c r="Q220" s="447"/>
    </row>
    <row r="221" customFormat="false" ht="30" hidden="false" customHeight="true" outlineLevel="0" collapsed="false">
      <c r="A221" s="458"/>
      <c r="B221" s="459"/>
      <c r="C221" s="477" t="s">
        <v>271</v>
      </c>
      <c r="D221" s="535" t="s">
        <v>270</v>
      </c>
      <c r="E221" s="465" t="n">
        <v>38</v>
      </c>
      <c r="F221" s="469"/>
      <c r="G221" s="476" t="s">
        <v>576</v>
      </c>
      <c r="H221" s="468" t="n">
        <v>7090</v>
      </c>
      <c r="I221" s="469"/>
      <c r="J221" s="470" t="n">
        <f aca="false">IF(E221=0,"",ROUNDDOWN(E221*H221,0))</f>
        <v>269420</v>
      </c>
      <c r="K221" s="471"/>
      <c r="L221" s="463"/>
      <c r="M221" s="447"/>
      <c r="N221" s="506"/>
      <c r="O221" s="528"/>
      <c r="P221" s="447"/>
      <c r="Q221" s="447"/>
    </row>
    <row r="222" customFormat="false" ht="30" hidden="false" customHeight="true" outlineLevel="0" collapsed="false">
      <c r="A222" s="458"/>
      <c r="B222" s="459"/>
      <c r="C222" s="477" t="s">
        <v>272</v>
      </c>
      <c r="D222" s="502" t="s">
        <v>273</v>
      </c>
      <c r="E222" s="465" t="n">
        <v>12</v>
      </c>
      <c r="F222" s="469"/>
      <c r="G222" s="476" t="s">
        <v>576</v>
      </c>
      <c r="H222" s="468" t="n">
        <v>6150</v>
      </c>
      <c r="I222" s="469"/>
      <c r="J222" s="470" t="n">
        <f aca="false">IF(E222=0,"",ROUNDDOWN(E222*H222,0))</f>
        <v>73800</v>
      </c>
      <c r="K222" s="471"/>
      <c r="L222" s="463"/>
      <c r="M222" s="447"/>
      <c r="N222" s="506"/>
      <c r="O222" s="528"/>
      <c r="P222" s="447"/>
      <c r="Q222" s="447"/>
    </row>
    <row r="223" customFormat="false" ht="30" hidden="false" customHeight="true" outlineLevel="0" collapsed="false">
      <c r="A223" s="458"/>
      <c r="B223" s="459"/>
      <c r="C223" s="477" t="s">
        <v>272</v>
      </c>
      <c r="D223" s="502" t="s">
        <v>274</v>
      </c>
      <c r="E223" s="465" t="n">
        <v>12</v>
      </c>
      <c r="F223" s="469"/>
      <c r="G223" s="476" t="s">
        <v>576</v>
      </c>
      <c r="H223" s="468" t="n">
        <v>6800</v>
      </c>
      <c r="I223" s="469"/>
      <c r="J223" s="470" t="n">
        <f aca="false">IF(E223=0,"",ROUNDDOWN(E223*H223,0))</f>
        <v>81600</v>
      </c>
      <c r="K223" s="471"/>
      <c r="L223" s="463"/>
      <c r="M223" s="447"/>
      <c r="N223" s="506"/>
      <c r="O223" s="528"/>
      <c r="P223" s="447"/>
      <c r="Q223" s="447"/>
    </row>
    <row r="224" customFormat="false" ht="30" hidden="false" customHeight="true" outlineLevel="0" collapsed="false">
      <c r="A224" s="458"/>
      <c r="B224" s="459"/>
      <c r="C224" s="477" t="s">
        <v>275</v>
      </c>
      <c r="D224" s="502" t="s">
        <v>606</v>
      </c>
      <c r="E224" s="465" t="n">
        <v>1</v>
      </c>
      <c r="F224" s="469"/>
      <c r="G224" s="476" t="s">
        <v>87</v>
      </c>
      <c r="H224" s="468" t="n">
        <v>61710</v>
      </c>
      <c r="I224" s="469"/>
      <c r="J224" s="470" t="n">
        <f aca="false">IF(E224=0,"",ROUNDDOWN(E224*H224,0))</f>
        <v>61710</v>
      </c>
      <c r="K224" s="471"/>
      <c r="L224" s="463"/>
      <c r="M224" s="447"/>
      <c r="N224" s="506"/>
      <c r="O224" s="528"/>
      <c r="P224" s="447"/>
      <c r="Q224" s="447"/>
    </row>
    <row r="225" customFormat="false" ht="30" hidden="false" customHeight="true" outlineLevel="0" collapsed="false">
      <c r="A225" s="458"/>
      <c r="B225" s="459"/>
      <c r="C225" s="477" t="s">
        <v>159</v>
      </c>
      <c r="D225" s="502" t="s">
        <v>517</v>
      </c>
      <c r="E225" s="465" t="n">
        <v>1</v>
      </c>
      <c r="F225" s="469"/>
      <c r="G225" s="476" t="s">
        <v>87</v>
      </c>
      <c r="H225" s="468" t="n">
        <v>184560</v>
      </c>
      <c r="I225" s="469"/>
      <c r="J225" s="470" t="n">
        <f aca="false">IF(E225=0,"",ROUNDDOWN(E225*H225,0))</f>
        <v>184560</v>
      </c>
      <c r="K225" s="471"/>
      <c r="L225" s="463"/>
      <c r="M225" s="447"/>
      <c r="N225" s="506"/>
      <c r="O225" s="528"/>
      <c r="P225" s="447"/>
      <c r="Q225" s="447"/>
    </row>
    <row r="226" customFormat="false" ht="30" hidden="false" customHeight="true" outlineLevel="0" collapsed="false">
      <c r="A226" s="458"/>
      <c r="B226" s="459"/>
      <c r="C226" s="463"/>
      <c r="D226" s="502"/>
      <c r="E226" s="465"/>
      <c r="F226" s="469"/>
      <c r="G226" s="467"/>
      <c r="H226" s="468"/>
      <c r="I226" s="469"/>
      <c r="J226" s="470"/>
      <c r="K226" s="471"/>
      <c r="L226" s="463"/>
      <c r="M226" s="447"/>
      <c r="N226" s="506"/>
      <c r="O226" s="528"/>
      <c r="P226" s="447"/>
      <c r="Q226" s="447"/>
    </row>
    <row r="227" customFormat="false" ht="30" hidden="false" customHeight="true" outlineLevel="0" collapsed="false">
      <c r="A227" s="458"/>
      <c r="B227" s="459"/>
      <c r="C227" s="463"/>
      <c r="D227" s="502"/>
      <c r="E227" s="465"/>
      <c r="F227" s="469"/>
      <c r="G227" s="467"/>
      <c r="H227" s="468"/>
      <c r="I227" s="469"/>
      <c r="J227" s="470"/>
      <c r="K227" s="471"/>
      <c r="L227" s="463"/>
      <c r="M227" s="447"/>
      <c r="N227" s="506"/>
      <c r="O227" s="528"/>
      <c r="P227" s="447"/>
      <c r="Q227" s="447"/>
    </row>
    <row r="228" customFormat="false" ht="30" hidden="false" customHeight="true" outlineLevel="0" collapsed="false">
      <c r="A228" s="458"/>
      <c r="B228" s="490"/>
      <c r="C228" s="491"/>
      <c r="D228" s="504"/>
      <c r="E228" s="493"/>
      <c r="F228" s="494"/>
      <c r="G228" s="495"/>
      <c r="H228" s="498" t="s">
        <v>607</v>
      </c>
      <c r="I228" s="469"/>
      <c r="J228" s="470" t="n">
        <f aca="false">SUM(J216:J227)</f>
        <v>2200530</v>
      </c>
      <c r="K228" s="496"/>
      <c r="L228" s="491"/>
      <c r="M228" s="447"/>
      <c r="N228" s="506"/>
      <c r="O228" s="448"/>
      <c r="P228" s="447"/>
      <c r="Q228" s="447"/>
    </row>
    <row r="229" customFormat="false" ht="6" hidden="false" customHeight="true" outlineLevel="0" collapsed="false">
      <c r="A229" s="481"/>
      <c r="B229" s="482"/>
      <c r="C229" s="482"/>
      <c r="D229" s="482"/>
      <c r="E229" s="483"/>
      <c r="F229" s="484"/>
      <c r="G229" s="485"/>
      <c r="H229" s="486"/>
      <c r="I229" s="484"/>
      <c r="J229" s="487"/>
      <c r="K229" s="482"/>
      <c r="L229" s="488"/>
      <c r="M229" s="489"/>
      <c r="N229" s="506"/>
      <c r="O229" s="448"/>
      <c r="P229" s="447"/>
      <c r="Q229" s="447"/>
    </row>
    <row r="230" customFormat="false" ht="30" hidden="false" customHeight="true" outlineLevel="0" collapsed="false">
      <c r="A230" s="458"/>
      <c r="B230" s="490" t="n">
        <v>7</v>
      </c>
      <c r="C230" s="491" t="s">
        <v>160</v>
      </c>
      <c r="D230" s="504"/>
      <c r="E230" s="493"/>
      <c r="F230" s="494"/>
      <c r="G230" s="495"/>
      <c r="H230" s="468" t="n">
        <f aca="false">IF(O230=0,I230,ROUND(I230*O230,-1))</f>
        <v>0</v>
      </c>
      <c r="I230" s="469"/>
      <c r="J230" s="470" t="str">
        <f aca="false">IF(E230=0,"",ROUNDDOWN(E230*H230,0))</f>
        <v/>
      </c>
      <c r="K230" s="496"/>
      <c r="L230" s="491"/>
      <c r="M230" s="447"/>
      <c r="N230" s="506"/>
      <c r="O230" s="448"/>
      <c r="P230" s="447"/>
      <c r="Q230" s="447"/>
    </row>
    <row r="231" customFormat="false" ht="30" hidden="false" customHeight="true" outlineLevel="0" collapsed="false">
      <c r="A231" s="458"/>
      <c r="B231" s="459"/>
      <c r="C231" s="477" t="s">
        <v>277</v>
      </c>
      <c r="D231" s="502" t="s">
        <v>608</v>
      </c>
      <c r="E231" s="465" t="n">
        <v>43.5</v>
      </c>
      <c r="F231" s="469"/>
      <c r="G231" s="476" t="s">
        <v>174</v>
      </c>
      <c r="H231" s="468" t="n">
        <v>4020</v>
      </c>
      <c r="I231" s="469"/>
      <c r="J231" s="470" t="n">
        <f aca="false">IF(E231=0,"",ROUNDDOWN(E231*H231,0))</f>
        <v>174870</v>
      </c>
      <c r="K231" s="471"/>
      <c r="L231" s="463"/>
      <c r="M231" s="447"/>
      <c r="N231" s="506"/>
      <c r="O231" s="448"/>
      <c r="P231" s="447"/>
      <c r="Q231" s="447"/>
    </row>
    <row r="232" customFormat="false" ht="30" hidden="false" customHeight="true" outlineLevel="0" collapsed="false">
      <c r="A232" s="458"/>
      <c r="B232" s="459"/>
      <c r="C232" s="477" t="s">
        <v>279</v>
      </c>
      <c r="D232" s="502" t="s">
        <v>609</v>
      </c>
      <c r="E232" s="465" t="n">
        <v>2</v>
      </c>
      <c r="F232" s="469"/>
      <c r="G232" s="476" t="s">
        <v>576</v>
      </c>
      <c r="H232" s="468" t="n">
        <v>6160</v>
      </c>
      <c r="I232" s="469"/>
      <c r="J232" s="470" t="n">
        <f aca="false">IF(E232=0,"",ROUNDDOWN(E232*H232,0))</f>
        <v>12320</v>
      </c>
      <c r="K232" s="471"/>
      <c r="L232" s="463"/>
      <c r="M232" s="447"/>
      <c r="N232" s="506"/>
      <c r="O232" s="448"/>
      <c r="P232" s="447"/>
      <c r="Q232" s="447"/>
    </row>
    <row r="233" customFormat="false" ht="30" hidden="false" customHeight="true" outlineLevel="0" collapsed="false">
      <c r="A233" s="458"/>
      <c r="B233" s="459"/>
      <c r="C233" s="477" t="s">
        <v>279</v>
      </c>
      <c r="D233" s="502" t="s">
        <v>610</v>
      </c>
      <c r="E233" s="465" t="n">
        <v>10</v>
      </c>
      <c r="F233" s="469"/>
      <c r="G233" s="476" t="s">
        <v>576</v>
      </c>
      <c r="H233" s="468" t="n">
        <v>10590</v>
      </c>
      <c r="I233" s="469"/>
      <c r="J233" s="470" t="n">
        <f aca="false">IF(E233=0,"",ROUNDDOWN(E233*H233,0))</f>
        <v>105900</v>
      </c>
      <c r="K233" s="471"/>
      <c r="L233" s="463"/>
      <c r="M233" s="447"/>
      <c r="N233" s="506"/>
      <c r="O233" s="448"/>
      <c r="P233" s="447"/>
      <c r="Q233" s="447"/>
    </row>
    <row r="234" customFormat="false" ht="30" hidden="false" customHeight="true" outlineLevel="0" collapsed="false">
      <c r="A234" s="458"/>
      <c r="B234" s="459"/>
      <c r="C234" s="491" t="s">
        <v>160</v>
      </c>
      <c r="D234" s="502" t="s">
        <v>518</v>
      </c>
      <c r="E234" s="465" t="n">
        <v>1</v>
      </c>
      <c r="F234" s="469"/>
      <c r="G234" s="476" t="s">
        <v>87</v>
      </c>
      <c r="H234" s="468" t="n">
        <v>32700</v>
      </c>
      <c r="I234" s="469"/>
      <c r="J234" s="470" t="n">
        <f aca="false">IF(E234=0,"",ROUNDDOWN(E234*H234,0))</f>
        <v>32700</v>
      </c>
      <c r="K234" s="471"/>
      <c r="L234" s="463"/>
      <c r="M234" s="447"/>
      <c r="N234" s="506"/>
      <c r="O234" s="528"/>
      <c r="P234" s="447"/>
      <c r="Q234" s="447"/>
    </row>
    <row r="235" customFormat="false" ht="30" hidden="false" customHeight="true" outlineLevel="0" collapsed="false">
      <c r="A235" s="458"/>
      <c r="B235" s="459"/>
      <c r="C235" s="463"/>
      <c r="D235" s="502"/>
      <c r="E235" s="465"/>
      <c r="F235" s="469"/>
      <c r="G235" s="467"/>
      <c r="H235" s="536"/>
      <c r="I235" s="469"/>
      <c r="J235" s="470"/>
      <c r="K235" s="471"/>
      <c r="L235" s="463"/>
      <c r="M235" s="447"/>
      <c r="N235" s="506"/>
      <c r="O235" s="528"/>
      <c r="P235" s="447"/>
      <c r="Q235" s="447"/>
    </row>
    <row r="236" customFormat="false" ht="30" hidden="false" customHeight="true" outlineLevel="0" collapsed="false">
      <c r="A236" s="458"/>
      <c r="B236" s="490"/>
      <c r="C236" s="491"/>
      <c r="D236" s="504"/>
      <c r="E236" s="493"/>
      <c r="F236" s="494"/>
      <c r="G236" s="495"/>
      <c r="H236" s="468"/>
      <c r="I236" s="469"/>
      <c r="J236" s="470"/>
      <c r="K236" s="496"/>
      <c r="L236" s="491"/>
      <c r="M236" s="447"/>
      <c r="N236" s="506"/>
      <c r="O236" s="448"/>
      <c r="P236" s="447"/>
      <c r="Q236" s="447"/>
    </row>
    <row r="237" customFormat="false" ht="30" hidden="false" customHeight="true" outlineLevel="0" collapsed="false">
      <c r="A237" s="458"/>
      <c r="B237" s="459"/>
      <c r="C237" s="463"/>
      <c r="D237" s="502"/>
      <c r="E237" s="465"/>
      <c r="F237" s="469"/>
      <c r="G237" s="467"/>
      <c r="H237" s="468"/>
      <c r="I237" s="469"/>
      <c r="J237" s="470"/>
      <c r="K237" s="471"/>
      <c r="L237" s="463"/>
      <c r="M237" s="447"/>
      <c r="N237" s="506"/>
      <c r="O237" s="448"/>
      <c r="P237" s="447"/>
      <c r="Q237" s="447"/>
    </row>
    <row r="238" customFormat="false" ht="30" hidden="false" customHeight="true" outlineLevel="0" collapsed="false">
      <c r="A238" s="458"/>
      <c r="B238" s="490"/>
      <c r="C238" s="491"/>
      <c r="D238" s="504"/>
      <c r="E238" s="493"/>
      <c r="F238" s="494"/>
      <c r="G238" s="495"/>
      <c r="H238" s="468"/>
      <c r="I238" s="469"/>
      <c r="J238" s="470"/>
      <c r="K238" s="496"/>
      <c r="L238" s="491"/>
      <c r="M238" s="447"/>
      <c r="N238" s="506"/>
      <c r="O238" s="448"/>
      <c r="P238" s="447"/>
      <c r="Q238" s="447"/>
    </row>
    <row r="239" customFormat="false" ht="30" hidden="false" customHeight="true" outlineLevel="0" collapsed="false">
      <c r="A239" s="458"/>
      <c r="B239" s="459"/>
      <c r="C239" s="463"/>
      <c r="D239" s="502"/>
      <c r="E239" s="465"/>
      <c r="F239" s="469"/>
      <c r="G239" s="467"/>
      <c r="H239" s="468"/>
      <c r="I239" s="469"/>
      <c r="J239" s="470"/>
      <c r="K239" s="471"/>
      <c r="L239" s="463"/>
      <c r="M239" s="447"/>
      <c r="N239" s="506"/>
      <c r="O239" s="448"/>
      <c r="P239" s="447"/>
      <c r="Q239" s="447"/>
    </row>
    <row r="240" customFormat="false" ht="30" hidden="false" customHeight="true" outlineLevel="0" collapsed="false">
      <c r="A240" s="458"/>
      <c r="B240" s="459"/>
      <c r="C240" s="463"/>
      <c r="D240" s="502"/>
      <c r="E240" s="465"/>
      <c r="F240" s="469"/>
      <c r="G240" s="467"/>
      <c r="H240" s="468"/>
      <c r="I240" s="469"/>
      <c r="J240" s="470"/>
      <c r="K240" s="471"/>
      <c r="L240" s="463"/>
      <c r="M240" s="447"/>
      <c r="N240" s="506"/>
      <c r="O240" s="448"/>
      <c r="P240" s="447"/>
      <c r="Q240" s="447"/>
    </row>
    <row r="241" customFormat="false" ht="30" hidden="false" customHeight="true" outlineLevel="0" collapsed="false">
      <c r="A241" s="458"/>
      <c r="B241" s="459"/>
      <c r="C241" s="463"/>
      <c r="D241" s="502"/>
      <c r="E241" s="465"/>
      <c r="F241" s="469"/>
      <c r="G241" s="467"/>
      <c r="H241" s="468"/>
      <c r="I241" s="469"/>
      <c r="J241" s="470"/>
      <c r="K241" s="471"/>
      <c r="L241" s="463"/>
      <c r="M241" s="447"/>
      <c r="N241" s="506"/>
      <c r="O241" s="448"/>
      <c r="P241" s="447"/>
      <c r="Q241" s="447"/>
    </row>
    <row r="242" customFormat="false" ht="30" hidden="false" customHeight="true" outlineLevel="0" collapsed="false">
      <c r="A242" s="479"/>
      <c r="B242" s="459"/>
      <c r="C242" s="463"/>
      <c r="D242" s="502"/>
      <c r="E242" s="465"/>
      <c r="F242" s="469"/>
      <c r="G242" s="467"/>
      <c r="H242" s="468" t="n">
        <f aca="false">IF(O242=0,I242,ROUND(I242*O242,-1))</f>
        <v>0</v>
      </c>
      <c r="I242" s="469"/>
      <c r="J242" s="470" t="str">
        <f aca="false">IF(E242=0,"",ROUNDDOWN(E242*H242,0))</f>
        <v/>
      </c>
      <c r="K242" s="471"/>
      <c r="L242" s="463"/>
      <c r="M242" s="480"/>
      <c r="N242" s="506"/>
      <c r="O242" s="448"/>
      <c r="P242" s="447"/>
      <c r="Q242" s="447"/>
    </row>
    <row r="243" customFormat="false" ht="30" hidden="false" customHeight="true" outlineLevel="0" collapsed="false">
      <c r="A243" s="458"/>
      <c r="B243" s="490"/>
      <c r="C243" s="491"/>
      <c r="D243" s="504"/>
      <c r="E243" s="493"/>
      <c r="F243" s="494"/>
      <c r="G243" s="495"/>
      <c r="H243" s="499" t="s">
        <v>611</v>
      </c>
      <c r="I243" s="469"/>
      <c r="J243" s="470" t="n">
        <f aca="false">SUM(J231:J242)</f>
        <v>325790</v>
      </c>
      <c r="K243" s="496"/>
      <c r="L243" s="491"/>
      <c r="M243" s="447"/>
      <c r="N243" s="506"/>
      <c r="O243" s="448"/>
      <c r="P243" s="447"/>
      <c r="Q243" s="447"/>
    </row>
    <row r="244" customFormat="false" ht="6" hidden="false" customHeight="true" outlineLevel="0" collapsed="false">
      <c r="A244" s="481"/>
      <c r="B244" s="482"/>
      <c r="C244" s="482"/>
      <c r="D244" s="482"/>
      <c r="E244" s="483"/>
      <c r="F244" s="484"/>
      <c r="G244" s="485"/>
      <c r="H244" s="486"/>
      <c r="I244" s="484"/>
      <c r="J244" s="487"/>
      <c r="K244" s="482"/>
      <c r="L244" s="488"/>
      <c r="M244" s="489"/>
      <c r="N244" s="506"/>
      <c r="O244" s="448"/>
      <c r="P244" s="447"/>
      <c r="Q244" s="447"/>
    </row>
    <row r="245" customFormat="false" ht="30" hidden="false" customHeight="true" outlineLevel="0" collapsed="false">
      <c r="A245" s="458"/>
      <c r="B245" s="490" t="n">
        <v>8</v>
      </c>
      <c r="C245" s="491" t="s">
        <v>161</v>
      </c>
      <c r="D245" s="504"/>
      <c r="E245" s="493"/>
      <c r="F245" s="494"/>
      <c r="G245" s="495"/>
      <c r="H245" s="468" t="n">
        <f aca="false">IF(O245=0,I245,ROUND(I245*O245,-1))</f>
        <v>0</v>
      </c>
      <c r="I245" s="469"/>
      <c r="J245" s="470" t="str">
        <f aca="false">IF(E245=0,"",ROUNDDOWN(E245*H245,0))</f>
        <v/>
      </c>
      <c r="K245" s="496"/>
      <c r="L245" s="491"/>
      <c r="M245" s="447"/>
      <c r="N245" s="506"/>
      <c r="O245" s="448"/>
      <c r="P245" s="447"/>
      <c r="Q245" s="447"/>
    </row>
    <row r="246" customFormat="false" ht="30" hidden="false" customHeight="true" outlineLevel="0" collapsed="false">
      <c r="A246" s="458"/>
      <c r="B246" s="459"/>
      <c r="C246" s="477" t="s">
        <v>282</v>
      </c>
      <c r="D246" s="502" t="s">
        <v>283</v>
      </c>
      <c r="E246" s="465" t="n">
        <v>1</v>
      </c>
      <c r="F246" s="469"/>
      <c r="G246" s="476" t="s">
        <v>87</v>
      </c>
      <c r="H246" s="468" t="n">
        <v>171780</v>
      </c>
      <c r="I246" s="469"/>
      <c r="J246" s="470" t="n">
        <f aca="false">IF(E246=0,"",ROUNDDOWN(E246*H246,0))</f>
        <v>171780</v>
      </c>
      <c r="K246" s="471"/>
      <c r="L246" s="463"/>
      <c r="M246" s="447"/>
      <c r="N246" s="506"/>
      <c r="O246" s="448"/>
      <c r="P246" s="447"/>
      <c r="Q246" s="447"/>
    </row>
    <row r="247" customFormat="false" ht="30" hidden="false" customHeight="true" outlineLevel="0" collapsed="false">
      <c r="A247" s="458"/>
      <c r="B247" s="459"/>
      <c r="C247" s="463"/>
      <c r="D247" s="502"/>
      <c r="E247" s="465"/>
      <c r="F247" s="469"/>
      <c r="G247" s="467"/>
      <c r="H247" s="468"/>
      <c r="I247" s="469"/>
      <c r="J247" s="470"/>
      <c r="K247" s="471"/>
      <c r="L247" s="463"/>
      <c r="M247" s="447"/>
      <c r="N247" s="506"/>
      <c r="O247" s="528"/>
      <c r="P247" s="447"/>
      <c r="Q247" s="447"/>
    </row>
    <row r="248" customFormat="false" ht="30" hidden="false" customHeight="true" outlineLevel="0" collapsed="false">
      <c r="A248" s="458"/>
      <c r="B248" s="459"/>
      <c r="C248" s="463"/>
      <c r="D248" s="502"/>
      <c r="E248" s="465"/>
      <c r="F248" s="469"/>
      <c r="G248" s="467"/>
      <c r="H248" s="468" t="n">
        <f aca="false">IF(O248=0,I248,ROUND(I248*O248,-1))</f>
        <v>0</v>
      </c>
      <c r="I248" s="469"/>
      <c r="J248" s="470" t="str">
        <f aca="false">IF(E248=0,"",ROUNDDOWN(E248*H248,0))</f>
        <v/>
      </c>
      <c r="K248" s="471"/>
      <c r="L248" s="463"/>
      <c r="M248" s="447"/>
      <c r="N248" s="506"/>
      <c r="O248" s="448"/>
      <c r="P248" s="447"/>
      <c r="Q248" s="447"/>
    </row>
    <row r="249" customFormat="false" ht="30" hidden="false" customHeight="true" outlineLevel="0" collapsed="false">
      <c r="A249" s="458"/>
      <c r="B249" s="490"/>
      <c r="C249" s="491"/>
      <c r="D249" s="504"/>
      <c r="E249" s="493"/>
      <c r="F249" s="494"/>
      <c r="G249" s="495"/>
      <c r="H249" s="468"/>
      <c r="I249" s="469"/>
      <c r="J249" s="470"/>
      <c r="K249" s="496"/>
      <c r="L249" s="491"/>
      <c r="M249" s="447"/>
      <c r="N249" s="506"/>
      <c r="O249" s="448"/>
      <c r="P249" s="447"/>
      <c r="Q249" s="447"/>
    </row>
    <row r="250" customFormat="false" ht="30" hidden="false" customHeight="true" outlineLevel="0" collapsed="false">
      <c r="A250" s="458"/>
      <c r="B250" s="459"/>
      <c r="C250" s="463"/>
      <c r="D250" s="502"/>
      <c r="E250" s="465"/>
      <c r="F250" s="469"/>
      <c r="G250" s="467"/>
      <c r="H250" s="468"/>
      <c r="I250" s="469"/>
      <c r="J250" s="470"/>
      <c r="K250" s="471"/>
      <c r="L250" s="463"/>
      <c r="M250" s="447"/>
      <c r="N250" s="506"/>
      <c r="O250" s="528"/>
      <c r="P250" s="447"/>
      <c r="Q250" s="447"/>
    </row>
    <row r="251" customFormat="false" ht="30" hidden="false" customHeight="true" outlineLevel="0" collapsed="false">
      <c r="A251" s="458"/>
      <c r="B251" s="459"/>
      <c r="C251" s="463"/>
      <c r="D251" s="502"/>
      <c r="E251" s="465"/>
      <c r="F251" s="469"/>
      <c r="G251" s="467"/>
      <c r="H251" s="468"/>
      <c r="I251" s="469"/>
      <c r="J251" s="470"/>
      <c r="K251" s="471"/>
      <c r="L251" s="463"/>
      <c r="M251" s="447"/>
      <c r="N251" s="506"/>
      <c r="O251" s="528"/>
      <c r="P251" s="447"/>
      <c r="Q251" s="447"/>
    </row>
    <row r="252" customFormat="false" ht="30" hidden="false" customHeight="true" outlineLevel="0" collapsed="false">
      <c r="A252" s="458"/>
      <c r="B252" s="459"/>
      <c r="C252" s="463"/>
      <c r="D252" s="502"/>
      <c r="E252" s="465"/>
      <c r="F252" s="469"/>
      <c r="G252" s="467"/>
      <c r="H252" s="468"/>
      <c r="I252" s="469"/>
      <c r="J252" s="470"/>
      <c r="K252" s="471"/>
      <c r="L252" s="463"/>
      <c r="M252" s="447"/>
      <c r="N252" s="506"/>
      <c r="O252" s="528"/>
      <c r="P252" s="447"/>
      <c r="Q252" s="447"/>
    </row>
    <row r="253" customFormat="false" ht="30" hidden="false" customHeight="true" outlineLevel="0" collapsed="false">
      <c r="A253" s="458"/>
      <c r="B253" s="459"/>
      <c r="C253" s="463"/>
      <c r="D253" s="502"/>
      <c r="E253" s="465"/>
      <c r="F253" s="469"/>
      <c r="G253" s="467"/>
      <c r="H253" s="468"/>
      <c r="I253" s="469"/>
      <c r="J253" s="470"/>
      <c r="K253" s="471"/>
      <c r="L253" s="463"/>
      <c r="M253" s="447"/>
      <c r="N253" s="506"/>
      <c r="O253" s="528"/>
      <c r="P253" s="447"/>
      <c r="Q253" s="447"/>
    </row>
    <row r="254" customFormat="false" ht="30" hidden="false" customHeight="true" outlineLevel="0" collapsed="false">
      <c r="A254" s="458"/>
      <c r="B254" s="459"/>
      <c r="C254" s="463"/>
      <c r="D254" s="502"/>
      <c r="E254" s="465"/>
      <c r="F254" s="469"/>
      <c r="G254" s="467"/>
      <c r="H254" s="468"/>
      <c r="I254" s="469"/>
      <c r="J254" s="470"/>
      <c r="K254" s="471"/>
      <c r="L254" s="463"/>
      <c r="M254" s="447"/>
      <c r="N254" s="506"/>
      <c r="O254" s="448"/>
      <c r="P254" s="447"/>
      <c r="Q254" s="447"/>
    </row>
    <row r="255" customFormat="false" ht="30" hidden="false" customHeight="true" outlineLevel="0" collapsed="false">
      <c r="A255" s="458"/>
      <c r="B255" s="490"/>
      <c r="C255" s="491"/>
      <c r="D255" s="504"/>
      <c r="E255" s="493"/>
      <c r="F255" s="494"/>
      <c r="G255" s="495"/>
      <c r="H255" s="468"/>
      <c r="I255" s="469"/>
      <c r="J255" s="470"/>
      <c r="K255" s="496"/>
      <c r="L255" s="491"/>
      <c r="M255" s="447"/>
      <c r="N255" s="506"/>
      <c r="O255" s="448"/>
      <c r="P255" s="447"/>
      <c r="Q255" s="447"/>
    </row>
    <row r="256" customFormat="false" ht="30" hidden="false" customHeight="true" outlineLevel="0" collapsed="false">
      <c r="A256" s="458"/>
      <c r="B256" s="459"/>
      <c r="C256" s="463"/>
      <c r="D256" s="502"/>
      <c r="E256" s="465"/>
      <c r="F256" s="469"/>
      <c r="G256" s="467"/>
      <c r="H256" s="468"/>
      <c r="I256" s="469"/>
      <c r="J256" s="470"/>
      <c r="K256" s="471"/>
      <c r="L256" s="463"/>
      <c r="M256" s="447"/>
      <c r="N256" s="506"/>
      <c r="O256" s="448"/>
      <c r="P256" s="447"/>
      <c r="Q256" s="447"/>
    </row>
    <row r="257" customFormat="false" ht="30" hidden="false" customHeight="true" outlineLevel="0" collapsed="false">
      <c r="A257" s="479"/>
      <c r="B257" s="459"/>
      <c r="C257" s="463"/>
      <c r="D257" s="502"/>
      <c r="E257" s="465"/>
      <c r="F257" s="469"/>
      <c r="G257" s="467"/>
      <c r="H257" s="468" t="n">
        <f aca="false">IF(O257=0,I257,ROUND(I257*O257,-1))</f>
        <v>0</v>
      </c>
      <c r="I257" s="469"/>
      <c r="J257" s="470" t="str">
        <f aca="false">IF(E257=0,"",ROUNDDOWN(E257*H257,0))</f>
        <v/>
      </c>
      <c r="K257" s="471"/>
      <c r="L257" s="463"/>
      <c r="M257" s="480"/>
      <c r="N257" s="506"/>
      <c r="O257" s="448"/>
      <c r="P257" s="447"/>
      <c r="Q257" s="447"/>
    </row>
    <row r="258" customFormat="false" ht="30" hidden="false" customHeight="true" outlineLevel="0" collapsed="false">
      <c r="A258" s="458"/>
      <c r="B258" s="490"/>
      <c r="C258" s="491"/>
      <c r="D258" s="504"/>
      <c r="E258" s="493"/>
      <c r="F258" s="494"/>
      <c r="G258" s="495"/>
      <c r="H258" s="499" t="s">
        <v>607</v>
      </c>
      <c r="I258" s="469"/>
      <c r="J258" s="470" t="n">
        <f aca="false">SUM(J246:J257)</f>
        <v>171780</v>
      </c>
      <c r="K258" s="496"/>
      <c r="L258" s="491"/>
      <c r="M258" s="447"/>
      <c r="N258" s="506"/>
      <c r="O258" s="448"/>
      <c r="P258" s="447"/>
      <c r="Q258" s="447"/>
    </row>
    <row r="259" customFormat="false" ht="6" hidden="false" customHeight="true" outlineLevel="0" collapsed="false">
      <c r="A259" s="481"/>
      <c r="B259" s="482"/>
      <c r="C259" s="482"/>
      <c r="D259" s="482"/>
      <c r="E259" s="483"/>
      <c r="F259" s="484"/>
      <c r="G259" s="485"/>
      <c r="H259" s="486"/>
      <c r="I259" s="484"/>
      <c r="J259" s="487"/>
      <c r="K259" s="482"/>
      <c r="L259" s="488"/>
      <c r="M259" s="489"/>
      <c r="N259" s="506"/>
      <c r="O259" s="448"/>
      <c r="P259" s="447"/>
      <c r="Q259" s="447"/>
    </row>
    <row r="260" customFormat="false" ht="30" hidden="false" customHeight="true" outlineLevel="0" collapsed="false">
      <c r="A260" s="458"/>
      <c r="B260" s="490" t="n">
        <v>9</v>
      </c>
      <c r="C260" s="491" t="s">
        <v>162</v>
      </c>
      <c r="D260" s="504"/>
      <c r="E260" s="493"/>
      <c r="F260" s="494"/>
      <c r="G260" s="495"/>
      <c r="H260" s="536" t="n">
        <f aca="false">IF(O260=0,I260,ROUND(I260*O260,-1))</f>
        <v>0</v>
      </c>
      <c r="I260" s="469"/>
      <c r="J260" s="470" t="str">
        <f aca="false">IF(E260=0,"",ROUNDDOWN(E260*H260,0))</f>
        <v/>
      </c>
      <c r="K260" s="496"/>
      <c r="L260" s="491"/>
      <c r="M260" s="447"/>
      <c r="N260" s="506"/>
      <c r="O260" s="448"/>
      <c r="P260" s="447"/>
      <c r="Q260" s="447"/>
    </row>
    <row r="261" customFormat="false" ht="30" hidden="false" customHeight="true" outlineLevel="0" collapsed="false">
      <c r="A261" s="458"/>
      <c r="B261" s="459"/>
      <c r="C261" s="477" t="s">
        <v>284</v>
      </c>
      <c r="D261" s="502" t="s">
        <v>285</v>
      </c>
      <c r="E261" s="465" t="n">
        <v>110</v>
      </c>
      <c r="F261" s="469"/>
      <c r="G261" s="476" t="s">
        <v>83</v>
      </c>
      <c r="H261" s="468" t="n">
        <v>5600</v>
      </c>
      <c r="I261" s="469"/>
      <c r="J261" s="470" t="n">
        <f aca="false">IF(E261=0,"",ROUNDDOWN(E261*H261,0))</f>
        <v>616000</v>
      </c>
      <c r="K261" s="471"/>
      <c r="L261" s="463"/>
      <c r="M261" s="447"/>
      <c r="N261" s="506"/>
      <c r="O261" s="528"/>
      <c r="P261" s="447"/>
      <c r="Q261" s="447"/>
    </row>
    <row r="262" customFormat="false" ht="30" hidden="false" customHeight="true" outlineLevel="0" collapsed="false">
      <c r="A262" s="458"/>
      <c r="B262" s="459"/>
      <c r="C262" s="477" t="s">
        <v>286</v>
      </c>
      <c r="D262" s="502" t="s">
        <v>287</v>
      </c>
      <c r="E262" s="465" t="n">
        <v>2</v>
      </c>
      <c r="F262" s="469"/>
      <c r="G262" s="476" t="s">
        <v>178</v>
      </c>
      <c r="H262" s="468" t="n">
        <v>117800</v>
      </c>
      <c r="I262" s="469"/>
      <c r="J262" s="470" t="n">
        <f aca="false">IF(E262=0,"",ROUNDDOWN(E262*H262,0))</f>
        <v>235600</v>
      </c>
      <c r="K262" s="471"/>
      <c r="L262" s="463"/>
      <c r="M262" s="447"/>
      <c r="N262" s="506"/>
      <c r="O262" s="528"/>
      <c r="P262" s="447"/>
      <c r="Q262" s="447"/>
    </row>
    <row r="263" customFormat="false" ht="30" hidden="false" customHeight="true" outlineLevel="0" collapsed="false">
      <c r="A263" s="458"/>
      <c r="B263" s="459"/>
      <c r="C263" s="477" t="s">
        <v>288</v>
      </c>
      <c r="D263" s="535" t="s">
        <v>289</v>
      </c>
      <c r="E263" s="465" t="n">
        <v>1</v>
      </c>
      <c r="F263" s="469"/>
      <c r="G263" s="476" t="s">
        <v>87</v>
      </c>
      <c r="H263" s="468" t="n">
        <v>275000</v>
      </c>
      <c r="I263" s="469"/>
      <c r="J263" s="470" t="n">
        <f aca="false">IF(E263=0,"",ROUNDDOWN(E263*H263,0))</f>
        <v>275000</v>
      </c>
      <c r="K263" s="471"/>
      <c r="L263" s="463"/>
      <c r="M263" s="447"/>
      <c r="N263" s="506"/>
      <c r="O263" s="528"/>
      <c r="P263" s="447"/>
      <c r="Q263" s="447"/>
    </row>
    <row r="264" customFormat="false" ht="30" hidden="false" customHeight="true" outlineLevel="0" collapsed="false">
      <c r="A264" s="458"/>
      <c r="B264" s="459"/>
      <c r="C264" s="477" t="s">
        <v>290</v>
      </c>
      <c r="D264" s="473" t="s">
        <v>612</v>
      </c>
      <c r="E264" s="465" t="n">
        <v>1</v>
      </c>
      <c r="F264" s="469"/>
      <c r="G264" s="476" t="s">
        <v>106</v>
      </c>
      <c r="H264" s="468" t="n">
        <v>274500</v>
      </c>
      <c r="I264" s="469"/>
      <c r="J264" s="470" t="n">
        <f aca="false">IF(E264=0,"",ROUNDDOWN(E264*H264,0))</f>
        <v>274500</v>
      </c>
      <c r="K264" s="471"/>
      <c r="L264" s="463"/>
      <c r="M264" s="447"/>
      <c r="N264" s="506"/>
      <c r="O264" s="528"/>
      <c r="P264" s="447"/>
      <c r="Q264" s="447"/>
    </row>
    <row r="265" customFormat="false" ht="30" hidden="false" customHeight="true" outlineLevel="0" collapsed="false">
      <c r="A265" s="458"/>
      <c r="B265" s="459"/>
      <c r="C265" s="477" t="s">
        <v>519</v>
      </c>
      <c r="D265" s="502"/>
      <c r="E265" s="465" t="n">
        <v>1</v>
      </c>
      <c r="F265" s="469"/>
      <c r="G265" s="476" t="s">
        <v>87</v>
      </c>
      <c r="H265" s="468" t="n">
        <v>250528</v>
      </c>
      <c r="I265" s="469"/>
      <c r="J265" s="470" t="n">
        <f aca="false">IF(E265=0,"",ROUNDDOWN(E265*H265,0))</f>
        <v>250528</v>
      </c>
      <c r="K265" s="471"/>
      <c r="L265" s="463"/>
      <c r="M265" s="447"/>
      <c r="N265" s="508"/>
      <c r="O265" s="448"/>
      <c r="P265" s="447"/>
      <c r="Q265" s="447"/>
    </row>
    <row r="266" customFormat="false" ht="30" hidden="false" customHeight="true" outlineLevel="0" collapsed="false">
      <c r="A266" s="458"/>
      <c r="B266" s="459"/>
      <c r="C266" s="463"/>
      <c r="D266" s="502"/>
      <c r="E266" s="465"/>
      <c r="F266" s="469"/>
      <c r="G266" s="467"/>
      <c r="H266" s="536"/>
      <c r="I266" s="469"/>
      <c r="J266" s="470" t="str">
        <f aca="false">IF(E266=0,"",ROUNDDOWN(E266*H266,0))</f>
        <v/>
      </c>
      <c r="K266" s="471"/>
      <c r="L266" s="463"/>
      <c r="M266" s="447"/>
      <c r="N266" s="506"/>
      <c r="O266" s="448"/>
      <c r="P266" s="447"/>
      <c r="Q266" s="447"/>
    </row>
    <row r="267" customFormat="false" ht="30" hidden="false" customHeight="true" outlineLevel="0" collapsed="false">
      <c r="A267" s="458"/>
      <c r="B267" s="459"/>
      <c r="C267" s="463"/>
      <c r="D267" s="502"/>
      <c r="E267" s="465"/>
      <c r="F267" s="469"/>
      <c r="G267" s="467"/>
      <c r="H267" s="468"/>
      <c r="I267" s="469"/>
      <c r="J267" s="470"/>
      <c r="K267" s="471"/>
      <c r="L267" s="463"/>
      <c r="M267" s="447"/>
      <c r="N267" s="506"/>
      <c r="O267" s="528"/>
      <c r="P267" s="447"/>
      <c r="Q267" s="447"/>
    </row>
    <row r="268" customFormat="false" ht="30" hidden="false" customHeight="true" outlineLevel="0" collapsed="false">
      <c r="A268" s="458"/>
      <c r="B268" s="459"/>
      <c r="C268" s="463"/>
      <c r="D268" s="502"/>
      <c r="E268" s="465"/>
      <c r="F268" s="469"/>
      <c r="G268" s="467"/>
      <c r="H268" s="468" t="n">
        <f aca="false">IF(O268=0,I268,ROUND(I268*O268,-1))</f>
        <v>0</v>
      </c>
      <c r="I268" s="469"/>
      <c r="J268" s="470" t="str">
        <f aca="false">IF(E268=0,"",ROUNDDOWN(E268*H268,0))</f>
        <v/>
      </c>
      <c r="K268" s="471"/>
      <c r="L268" s="463"/>
      <c r="M268" s="447"/>
      <c r="N268" s="506"/>
      <c r="O268" s="448"/>
      <c r="P268" s="447"/>
      <c r="Q268" s="447"/>
    </row>
    <row r="269" customFormat="false" ht="30" hidden="false" customHeight="true" outlineLevel="0" collapsed="false">
      <c r="A269" s="458"/>
      <c r="B269" s="459"/>
      <c r="C269" s="463"/>
      <c r="D269" s="502"/>
      <c r="E269" s="465"/>
      <c r="F269" s="469"/>
      <c r="G269" s="467"/>
      <c r="H269" s="468" t="n">
        <f aca="false">IF(O269=0,I269,ROUND(I269*O269,-1))</f>
        <v>0</v>
      </c>
      <c r="I269" s="469"/>
      <c r="J269" s="470" t="str">
        <f aca="false">IF(E269=0,"",ROUNDDOWN(E269*H269,0))</f>
        <v/>
      </c>
      <c r="K269" s="471"/>
      <c r="L269" s="463"/>
      <c r="M269" s="447"/>
      <c r="N269" s="506"/>
      <c r="O269" s="448"/>
      <c r="P269" s="447"/>
      <c r="Q269" s="447"/>
    </row>
    <row r="270" customFormat="false" ht="30" hidden="false" customHeight="true" outlineLevel="0" collapsed="false">
      <c r="A270" s="458"/>
      <c r="B270" s="459"/>
      <c r="C270" s="463"/>
      <c r="D270" s="502"/>
      <c r="E270" s="465"/>
      <c r="F270" s="469"/>
      <c r="G270" s="467"/>
      <c r="H270" s="468" t="n">
        <f aca="false">IF(O270=0,I270,ROUND(I270*O270,-1))</f>
        <v>0</v>
      </c>
      <c r="I270" s="469"/>
      <c r="J270" s="470" t="str">
        <f aca="false">IF(E270=0,"",ROUNDDOWN(E270*H270,0))</f>
        <v/>
      </c>
      <c r="K270" s="471"/>
      <c r="L270" s="463"/>
      <c r="M270" s="447"/>
      <c r="N270" s="506"/>
      <c r="O270" s="448"/>
      <c r="P270" s="447"/>
      <c r="Q270" s="447"/>
    </row>
    <row r="271" customFormat="false" ht="30" hidden="false" customHeight="true" outlineLevel="0" collapsed="false">
      <c r="A271" s="458"/>
      <c r="B271" s="459"/>
      <c r="C271" s="463"/>
      <c r="D271" s="502"/>
      <c r="E271" s="465"/>
      <c r="F271" s="469"/>
      <c r="G271" s="467"/>
      <c r="H271" s="468" t="n">
        <f aca="false">IF(O271=0,I271,ROUND(I271*O271,-1))</f>
        <v>0</v>
      </c>
      <c r="I271" s="469"/>
      <c r="J271" s="470" t="str">
        <f aca="false">IF(E271=0,"",ROUNDDOWN(E271*H271,0))</f>
        <v/>
      </c>
      <c r="K271" s="471"/>
      <c r="L271" s="463"/>
      <c r="M271" s="447"/>
      <c r="N271" s="506"/>
      <c r="O271" s="448"/>
      <c r="P271" s="447"/>
      <c r="Q271" s="447"/>
    </row>
    <row r="272" customFormat="false" ht="30" hidden="false" customHeight="true" outlineLevel="0" collapsed="false">
      <c r="A272" s="479"/>
      <c r="B272" s="459"/>
      <c r="C272" s="463"/>
      <c r="D272" s="502"/>
      <c r="E272" s="465"/>
      <c r="F272" s="469"/>
      <c r="G272" s="467"/>
      <c r="H272" s="468" t="n">
        <f aca="false">IF(O272=0,I272,ROUND(I272*O272,-1))</f>
        <v>0</v>
      </c>
      <c r="I272" s="469"/>
      <c r="J272" s="470" t="str">
        <f aca="false">IF(E272=0,"",ROUNDDOWN(E272*H272,0))</f>
        <v/>
      </c>
      <c r="K272" s="471"/>
      <c r="L272" s="463"/>
      <c r="M272" s="480"/>
      <c r="N272" s="506"/>
      <c r="O272" s="448"/>
      <c r="P272" s="447"/>
      <c r="Q272" s="447"/>
    </row>
    <row r="273" customFormat="false" ht="30" hidden="false" customHeight="true" outlineLevel="0" collapsed="false">
      <c r="A273" s="458"/>
      <c r="B273" s="490"/>
      <c r="C273" s="491"/>
      <c r="D273" s="504"/>
      <c r="E273" s="493"/>
      <c r="F273" s="494"/>
      <c r="G273" s="495"/>
      <c r="H273" s="499" t="s">
        <v>613</v>
      </c>
      <c r="I273" s="469"/>
      <c r="J273" s="470" t="n">
        <f aca="false">SUM(J261:J272)</f>
        <v>1651628</v>
      </c>
      <c r="K273" s="496"/>
      <c r="L273" s="491"/>
      <c r="M273" s="447"/>
      <c r="N273" s="506"/>
      <c r="O273" s="448"/>
      <c r="P273" s="447"/>
      <c r="Q273" s="447"/>
    </row>
    <row r="274" customFormat="false" ht="6" hidden="false" customHeight="true" outlineLevel="0" collapsed="false">
      <c r="A274" s="481"/>
      <c r="B274" s="482"/>
      <c r="C274" s="482"/>
      <c r="D274" s="482"/>
      <c r="E274" s="483"/>
      <c r="F274" s="484"/>
      <c r="G274" s="485"/>
      <c r="H274" s="486"/>
      <c r="I274" s="484"/>
      <c r="J274" s="487"/>
      <c r="K274" s="482"/>
      <c r="L274" s="488"/>
      <c r="M274" s="489"/>
      <c r="N274" s="506"/>
      <c r="O274" s="448"/>
      <c r="P274" s="447"/>
      <c r="Q274" s="447"/>
    </row>
    <row r="275" customFormat="false" ht="30" hidden="false" customHeight="true" outlineLevel="0" collapsed="false">
      <c r="A275" s="458"/>
      <c r="B275" s="490" t="n">
        <v>10</v>
      </c>
      <c r="C275" s="491" t="s">
        <v>163</v>
      </c>
      <c r="D275" s="504"/>
      <c r="E275" s="493"/>
      <c r="F275" s="494"/>
      <c r="G275" s="495"/>
      <c r="H275" s="468" t="n">
        <f aca="false">IF(O275=0,I275,ROUND(I275*O275,-1))</f>
        <v>0</v>
      </c>
      <c r="I275" s="469"/>
      <c r="J275" s="470" t="str">
        <f aca="false">IF(E275=0,"",ROUNDDOWN(E275*H275,0))</f>
        <v/>
      </c>
      <c r="K275" s="496"/>
      <c r="L275" s="491"/>
      <c r="M275" s="447"/>
      <c r="N275" s="506"/>
      <c r="O275" s="448"/>
      <c r="P275" s="447"/>
      <c r="Q275" s="447"/>
    </row>
    <row r="276" customFormat="false" ht="30" hidden="false" customHeight="true" outlineLevel="0" collapsed="false">
      <c r="A276" s="458"/>
      <c r="B276" s="459"/>
      <c r="C276" s="491" t="s">
        <v>614</v>
      </c>
      <c r="D276" s="502"/>
      <c r="E276" s="465" t="n">
        <v>1</v>
      </c>
      <c r="F276" s="469"/>
      <c r="G276" s="476" t="s">
        <v>87</v>
      </c>
      <c r="H276" s="468"/>
      <c r="I276" s="469"/>
      <c r="J276" s="470" t="n">
        <f aca="false">J306</f>
        <v>919610</v>
      </c>
      <c r="K276" s="471"/>
      <c r="L276" s="463"/>
      <c r="M276" s="447"/>
      <c r="N276" s="506"/>
      <c r="O276" s="448"/>
      <c r="P276" s="447"/>
      <c r="Q276" s="447"/>
    </row>
    <row r="277" customFormat="false" ht="30" hidden="false" customHeight="true" outlineLevel="0" collapsed="false">
      <c r="A277" s="458"/>
      <c r="B277" s="459"/>
      <c r="C277" s="477" t="s">
        <v>615</v>
      </c>
      <c r="D277" s="502"/>
      <c r="E277" s="465" t="n">
        <v>1</v>
      </c>
      <c r="F277" s="469"/>
      <c r="G277" s="476" t="s">
        <v>87</v>
      </c>
      <c r="H277" s="468"/>
      <c r="I277" s="469"/>
      <c r="J277" s="470" t="n">
        <f aca="false">J323</f>
        <v>1213830</v>
      </c>
      <c r="K277" s="471"/>
      <c r="L277" s="463"/>
      <c r="M277" s="447"/>
      <c r="N277" s="506"/>
      <c r="O277" s="448"/>
      <c r="P277" s="447"/>
      <c r="Q277" s="447"/>
    </row>
    <row r="278" customFormat="false" ht="30" hidden="false" customHeight="true" outlineLevel="0" collapsed="false">
      <c r="A278" s="458"/>
      <c r="B278" s="459"/>
      <c r="C278" s="477" t="s">
        <v>616</v>
      </c>
      <c r="D278" s="502"/>
      <c r="E278" s="465" t="n">
        <v>1</v>
      </c>
      <c r="F278" s="469"/>
      <c r="G278" s="476" t="s">
        <v>87</v>
      </c>
      <c r="H278" s="468"/>
      <c r="I278" s="469"/>
      <c r="J278" s="470" t="n">
        <f aca="false">J355</f>
        <v>4122020</v>
      </c>
      <c r="K278" s="471"/>
      <c r="L278" s="463"/>
      <c r="M278" s="447"/>
      <c r="N278" s="506"/>
      <c r="O278" s="448"/>
      <c r="P278" s="447"/>
      <c r="Q278" s="447"/>
    </row>
    <row r="279" customFormat="false" ht="30" hidden="false" customHeight="true" outlineLevel="0" collapsed="false">
      <c r="A279" s="458"/>
      <c r="B279" s="459"/>
      <c r="C279" s="477" t="s">
        <v>617</v>
      </c>
      <c r="D279" s="502"/>
      <c r="E279" s="465" t="n">
        <v>1</v>
      </c>
      <c r="F279" s="469"/>
      <c r="G279" s="476" t="s">
        <v>87</v>
      </c>
      <c r="H279" s="468"/>
      <c r="I279" s="469"/>
      <c r="J279" s="470" t="n">
        <f aca="false">J374</f>
        <v>1021610</v>
      </c>
      <c r="K279" s="471"/>
      <c r="L279" s="463"/>
      <c r="M279" s="447"/>
      <c r="N279" s="506"/>
      <c r="O279" s="448"/>
      <c r="P279" s="447"/>
      <c r="Q279" s="447"/>
    </row>
    <row r="280" customFormat="false" ht="30" hidden="false" customHeight="true" outlineLevel="0" collapsed="false">
      <c r="A280" s="458"/>
      <c r="B280" s="459"/>
      <c r="C280" s="491" t="s">
        <v>618</v>
      </c>
      <c r="D280" s="502"/>
      <c r="E280" s="465" t="n">
        <v>1</v>
      </c>
      <c r="F280" s="469"/>
      <c r="G280" s="476" t="s">
        <v>87</v>
      </c>
      <c r="H280" s="468"/>
      <c r="I280" s="469"/>
      <c r="J280" s="470" t="n">
        <f aca="false">J396</f>
        <v>368370</v>
      </c>
      <c r="K280" s="471"/>
      <c r="L280" s="463"/>
      <c r="M280" s="447"/>
      <c r="N280" s="506"/>
      <c r="O280" s="448"/>
      <c r="P280" s="447"/>
      <c r="Q280" s="447"/>
    </row>
    <row r="281" customFormat="false" ht="30" hidden="false" customHeight="true" outlineLevel="0" collapsed="false">
      <c r="A281" s="458"/>
      <c r="B281" s="459"/>
      <c r="C281" s="477" t="s">
        <v>619</v>
      </c>
      <c r="D281" s="502"/>
      <c r="E281" s="465" t="n">
        <v>1</v>
      </c>
      <c r="F281" s="469"/>
      <c r="G281" s="476" t="s">
        <v>87</v>
      </c>
      <c r="H281" s="468"/>
      <c r="I281" s="469"/>
      <c r="J281" s="470" t="n">
        <f aca="false">J407</f>
        <v>358170</v>
      </c>
      <c r="K281" s="471"/>
      <c r="L281" s="463"/>
      <c r="M281" s="447"/>
      <c r="N281" s="506"/>
      <c r="O281" s="448"/>
      <c r="P281" s="447"/>
      <c r="Q281" s="447"/>
    </row>
    <row r="282" customFormat="false" ht="30" hidden="false" customHeight="true" outlineLevel="0" collapsed="false">
      <c r="A282" s="458"/>
      <c r="B282" s="459"/>
      <c r="C282" s="477" t="s">
        <v>620</v>
      </c>
      <c r="D282" s="502"/>
      <c r="E282" s="465" t="n">
        <v>1</v>
      </c>
      <c r="F282" s="469"/>
      <c r="G282" s="476" t="s">
        <v>87</v>
      </c>
      <c r="H282" s="468"/>
      <c r="I282" s="469"/>
      <c r="J282" s="470" t="n">
        <f aca="false">J426</f>
        <v>239770</v>
      </c>
      <c r="K282" s="471"/>
      <c r="L282" s="463"/>
      <c r="M282" s="447"/>
      <c r="N282" s="506"/>
      <c r="O282" s="448"/>
      <c r="P282" s="447"/>
      <c r="Q282" s="447"/>
    </row>
    <row r="283" customFormat="false" ht="30" hidden="false" customHeight="true" outlineLevel="0" collapsed="false">
      <c r="A283" s="458"/>
      <c r="B283" s="459"/>
      <c r="C283" s="477" t="s">
        <v>621</v>
      </c>
      <c r="D283" s="502"/>
      <c r="E283" s="465" t="n">
        <v>1</v>
      </c>
      <c r="F283" s="469"/>
      <c r="G283" s="476" t="s">
        <v>87</v>
      </c>
      <c r="H283" s="468"/>
      <c r="I283" s="469"/>
      <c r="J283" s="470" t="n">
        <f aca="false">J444</f>
        <v>848460</v>
      </c>
      <c r="K283" s="471"/>
      <c r="L283" s="463"/>
      <c r="M283" s="447"/>
      <c r="N283" s="506"/>
      <c r="O283" s="448"/>
      <c r="P283" s="447"/>
      <c r="Q283" s="447"/>
    </row>
    <row r="284" customFormat="false" ht="30" hidden="false" customHeight="true" outlineLevel="0" collapsed="false">
      <c r="A284" s="458"/>
      <c r="B284" s="459"/>
      <c r="C284" s="491" t="s">
        <v>622</v>
      </c>
      <c r="D284" s="502"/>
      <c r="E284" s="465" t="n">
        <v>1</v>
      </c>
      <c r="F284" s="469"/>
      <c r="G284" s="476" t="s">
        <v>87</v>
      </c>
      <c r="H284" s="468"/>
      <c r="I284" s="469"/>
      <c r="J284" s="470" t="n">
        <f aca="false">J449</f>
        <v>782020</v>
      </c>
      <c r="K284" s="471"/>
      <c r="L284" s="463"/>
      <c r="M284" s="447"/>
      <c r="N284" s="506"/>
      <c r="O284" s="448"/>
      <c r="P284" s="447"/>
      <c r="Q284" s="447"/>
    </row>
    <row r="285" customFormat="false" ht="30" hidden="false" customHeight="true" outlineLevel="0" collapsed="false">
      <c r="A285" s="458"/>
      <c r="B285" s="459"/>
      <c r="C285" s="463"/>
      <c r="D285" s="502"/>
      <c r="E285" s="465"/>
      <c r="F285" s="469"/>
      <c r="G285" s="467"/>
      <c r="H285" s="468"/>
      <c r="I285" s="469"/>
      <c r="J285" s="470"/>
      <c r="K285" s="471"/>
      <c r="L285" s="463"/>
      <c r="M285" s="447"/>
      <c r="N285" s="506"/>
      <c r="O285" s="448"/>
      <c r="P285" s="447"/>
      <c r="Q285" s="447"/>
    </row>
    <row r="286" customFormat="false" ht="30" hidden="false" customHeight="true" outlineLevel="0" collapsed="false">
      <c r="A286" s="458"/>
      <c r="B286" s="459"/>
      <c r="C286" s="463"/>
      <c r="D286" s="502"/>
      <c r="E286" s="465"/>
      <c r="F286" s="469"/>
      <c r="G286" s="467"/>
      <c r="H286" s="468"/>
      <c r="I286" s="469"/>
      <c r="J286" s="470"/>
      <c r="K286" s="471"/>
      <c r="L286" s="463"/>
      <c r="M286" s="447"/>
      <c r="N286" s="506"/>
      <c r="O286" s="448"/>
      <c r="P286" s="447"/>
      <c r="Q286" s="447"/>
    </row>
    <row r="287" customFormat="false" ht="30" hidden="false" customHeight="true" outlineLevel="0" collapsed="false">
      <c r="A287" s="458"/>
      <c r="B287" s="459"/>
      <c r="C287" s="463"/>
      <c r="D287" s="502"/>
      <c r="E287" s="465"/>
      <c r="F287" s="469"/>
      <c r="G287" s="467"/>
      <c r="H287" s="468"/>
      <c r="I287" s="469"/>
      <c r="J287" s="470"/>
      <c r="K287" s="471"/>
      <c r="L287" s="463"/>
      <c r="M287" s="447"/>
      <c r="N287" s="506"/>
      <c r="O287" s="500"/>
      <c r="P287" s="447"/>
      <c r="Q287" s="447"/>
    </row>
    <row r="288" customFormat="false" ht="30" hidden="false" customHeight="true" outlineLevel="0" collapsed="false">
      <c r="A288" s="458"/>
      <c r="B288" s="490"/>
      <c r="C288" s="491"/>
      <c r="D288" s="504"/>
      <c r="E288" s="493"/>
      <c r="F288" s="494"/>
      <c r="G288" s="495"/>
      <c r="H288" s="499" t="s">
        <v>623</v>
      </c>
      <c r="I288" s="469"/>
      <c r="J288" s="470" t="n">
        <f aca="false">SUM(J276:J287)</f>
        <v>9873860</v>
      </c>
      <c r="K288" s="496"/>
      <c r="L288" s="491"/>
      <c r="M288" s="447"/>
      <c r="N288" s="506"/>
      <c r="O288" s="448"/>
      <c r="P288" s="447"/>
      <c r="Q288" s="447"/>
    </row>
    <row r="289" customFormat="false" ht="6" hidden="false" customHeight="true" outlineLevel="0" collapsed="false">
      <c r="A289" s="481"/>
      <c r="B289" s="482"/>
      <c r="C289" s="482"/>
      <c r="D289" s="482"/>
      <c r="E289" s="483"/>
      <c r="F289" s="484"/>
      <c r="G289" s="485"/>
      <c r="H289" s="486"/>
      <c r="I289" s="484"/>
      <c r="J289" s="487"/>
      <c r="K289" s="482"/>
      <c r="L289" s="488"/>
      <c r="M289" s="489"/>
      <c r="N289" s="506"/>
      <c r="O289" s="448"/>
      <c r="P289" s="447"/>
      <c r="Q289" s="447"/>
    </row>
    <row r="290" customFormat="false" ht="30" hidden="false" customHeight="true" outlineLevel="0" collapsed="false">
      <c r="A290" s="458"/>
      <c r="B290" s="490"/>
      <c r="C290" s="491" t="s">
        <v>614</v>
      </c>
      <c r="D290" s="504"/>
      <c r="E290" s="493"/>
      <c r="F290" s="494"/>
      <c r="G290" s="495"/>
      <c r="H290" s="468"/>
      <c r="I290" s="469"/>
      <c r="J290" s="470"/>
      <c r="K290" s="496"/>
      <c r="L290" s="491"/>
      <c r="M290" s="447"/>
      <c r="N290" s="506"/>
      <c r="O290" s="448"/>
      <c r="P290" s="447"/>
      <c r="Q290" s="447"/>
    </row>
    <row r="291" customFormat="false" ht="30" hidden="false" customHeight="true" outlineLevel="0" collapsed="false">
      <c r="A291" s="458"/>
      <c r="B291" s="459"/>
      <c r="C291" s="463" t="s">
        <v>624</v>
      </c>
      <c r="D291" s="502" t="s">
        <v>625</v>
      </c>
      <c r="E291" s="465" t="n">
        <v>40</v>
      </c>
      <c r="F291" s="469"/>
      <c r="G291" s="476" t="s">
        <v>210</v>
      </c>
      <c r="H291" s="468" t="n">
        <v>140</v>
      </c>
      <c r="I291" s="469"/>
      <c r="J291" s="470" t="n">
        <f aca="false">IF(E291=0,"",ROUNDDOWN(E291*H291,0))</f>
        <v>5600</v>
      </c>
      <c r="K291" s="471"/>
      <c r="L291" s="463"/>
      <c r="M291" s="447"/>
      <c r="N291" s="506"/>
      <c r="O291" s="500"/>
      <c r="P291" s="447"/>
      <c r="Q291" s="447"/>
    </row>
    <row r="292" customFormat="false" ht="30" hidden="false" customHeight="true" outlineLevel="0" collapsed="false">
      <c r="A292" s="458"/>
      <c r="B292" s="459"/>
      <c r="C292" s="463" t="s">
        <v>626</v>
      </c>
      <c r="D292" s="502" t="s">
        <v>627</v>
      </c>
      <c r="E292" s="465" t="n">
        <v>138</v>
      </c>
      <c r="F292" s="469"/>
      <c r="G292" s="476" t="s">
        <v>210</v>
      </c>
      <c r="H292" s="468" t="n">
        <v>640</v>
      </c>
      <c r="I292" s="469"/>
      <c r="J292" s="470" t="n">
        <f aca="false">IF(E292=0,"",ROUNDDOWN(E292*H292,0))</f>
        <v>88320</v>
      </c>
      <c r="K292" s="471"/>
      <c r="L292" s="463"/>
      <c r="M292" s="447"/>
      <c r="N292" s="506"/>
      <c r="O292" s="500"/>
      <c r="P292" s="447"/>
      <c r="Q292" s="447"/>
    </row>
    <row r="293" customFormat="false" ht="30" hidden="false" customHeight="true" outlineLevel="0" collapsed="false">
      <c r="A293" s="458"/>
      <c r="B293" s="459"/>
      <c r="C293" s="463" t="s">
        <v>626</v>
      </c>
      <c r="D293" s="502" t="s">
        <v>628</v>
      </c>
      <c r="E293" s="465" t="n">
        <v>65</v>
      </c>
      <c r="F293" s="469"/>
      <c r="G293" s="476" t="s">
        <v>210</v>
      </c>
      <c r="H293" s="468" t="n">
        <v>1900</v>
      </c>
      <c r="I293" s="469"/>
      <c r="J293" s="470" t="n">
        <f aca="false">IF(E293=0,"",ROUNDDOWN(E293*H293,0))</f>
        <v>123500</v>
      </c>
      <c r="K293" s="471"/>
      <c r="L293" s="463"/>
      <c r="M293" s="447"/>
      <c r="N293" s="506"/>
      <c r="O293" s="500"/>
      <c r="P293" s="447"/>
      <c r="Q293" s="447"/>
    </row>
    <row r="294" customFormat="false" ht="30" hidden="false" customHeight="true" outlineLevel="0" collapsed="false">
      <c r="A294" s="458"/>
      <c r="B294" s="490"/>
      <c r="C294" s="463" t="s">
        <v>626</v>
      </c>
      <c r="D294" s="502" t="s">
        <v>629</v>
      </c>
      <c r="E294" s="465" t="n">
        <v>40</v>
      </c>
      <c r="F294" s="469"/>
      <c r="G294" s="476" t="s">
        <v>210</v>
      </c>
      <c r="H294" s="468" t="n">
        <v>2330</v>
      </c>
      <c r="I294" s="469"/>
      <c r="J294" s="470" t="n">
        <f aca="false">IF(E294=0,"",ROUNDDOWN(E294*H294,0))</f>
        <v>93200</v>
      </c>
      <c r="K294" s="496"/>
      <c r="L294" s="491"/>
      <c r="M294" s="447"/>
      <c r="N294" s="506"/>
      <c r="O294" s="500"/>
      <c r="P294" s="447"/>
      <c r="Q294" s="447"/>
    </row>
    <row r="295" customFormat="false" ht="30" hidden="false" customHeight="true" outlineLevel="0" collapsed="false">
      <c r="A295" s="458"/>
      <c r="B295" s="459"/>
      <c r="C295" s="477" t="s">
        <v>320</v>
      </c>
      <c r="D295" s="502"/>
      <c r="E295" s="465" t="n">
        <v>1</v>
      </c>
      <c r="F295" s="469"/>
      <c r="G295" s="476" t="s">
        <v>87</v>
      </c>
      <c r="H295" s="468" t="n">
        <v>3350</v>
      </c>
      <c r="I295" s="469"/>
      <c r="J295" s="470" t="n">
        <f aca="false">IF(E295=0,"",ROUNDDOWN(E295*H295,0))</f>
        <v>3350</v>
      </c>
      <c r="K295" s="471"/>
      <c r="L295" s="463"/>
      <c r="M295" s="447"/>
      <c r="N295" s="506"/>
      <c r="O295" s="500"/>
      <c r="P295" s="447"/>
      <c r="Q295" s="447"/>
    </row>
    <row r="296" customFormat="false" ht="30" hidden="false" customHeight="true" outlineLevel="0" collapsed="false">
      <c r="A296" s="458"/>
      <c r="B296" s="459"/>
      <c r="C296" s="477" t="s">
        <v>321</v>
      </c>
      <c r="D296" s="502"/>
      <c r="E296" s="465" t="n">
        <v>1</v>
      </c>
      <c r="F296" s="469"/>
      <c r="G296" s="476" t="s">
        <v>87</v>
      </c>
      <c r="H296" s="468" t="n">
        <v>6690</v>
      </c>
      <c r="I296" s="469"/>
      <c r="J296" s="470" t="n">
        <f aca="false">IF(E296=0,"",ROUNDDOWN(E296*H296,0))</f>
        <v>6690</v>
      </c>
      <c r="K296" s="471"/>
      <c r="L296" s="463"/>
      <c r="M296" s="447"/>
      <c r="N296" s="506"/>
      <c r="O296" s="500"/>
      <c r="P296" s="447"/>
      <c r="Q296" s="447"/>
    </row>
    <row r="297" customFormat="false" ht="30" hidden="false" customHeight="true" outlineLevel="0" collapsed="false">
      <c r="A297" s="458"/>
      <c r="B297" s="459"/>
      <c r="C297" s="477" t="s">
        <v>322</v>
      </c>
      <c r="D297" s="538" t="s">
        <v>630</v>
      </c>
      <c r="E297" s="465" t="n">
        <v>1</v>
      </c>
      <c r="F297" s="469"/>
      <c r="G297" s="476" t="s">
        <v>87</v>
      </c>
      <c r="H297" s="468" t="n">
        <v>86340</v>
      </c>
      <c r="I297" s="469"/>
      <c r="J297" s="470" t="n">
        <f aca="false">IF(E297=0,"",ROUNDDOWN(E297*H297,0))</f>
        <v>86340</v>
      </c>
      <c r="K297" s="471"/>
      <c r="L297" s="463"/>
      <c r="M297" s="447"/>
      <c r="N297" s="506"/>
      <c r="O297" s="500"/>
      <c r="P297" s="447"/>
      <c r="Q297" s="447"/>
    </row>
    <row r="298" customFormat="false" ht="30" hidden="false" customHeight="true" outlineLevel="0" collapsed="false">
      <c r="A298" s="458"/>
      <c r="B298" s="459"/>
      <c r="C298" s="477" t="s">
        <v>324</v>
      </c>
      <c r="D298" s="502" t="s">
        <v>631</v>
      </c>
      <c r="E298" s="465" t="n">
        <v>1</v>
      </c>
      <c r="F298" s="469"/>
      <c r="G298" s="476" t="s">
        <v>87</v>
      </c>
      <c r="H298" s="468" t="n">
        <v>132980</v>
      </c>
      <c r="I298" s="469"/>
      <c r="J298" s="470" t="n">
        <f aca="false">IF(E298=0,"",ROUNDDOWN(E298*H298,0))</f>
        <v>132980</v>
      </c>
      <c r="K298" s="471"/>
      <c r="L298" s="463"/>
      <c r="M298" s="447"/>
      <c r="N298" s="506"/>
      <c r="O298" s="500"/>
      <c r="P298" s="447"/>
      <c r="Q298" s="447"/>
    </row>
    <row r="299" customFormat="false" ht="30" hidden="false" customHeight="true" outlineLevel="0" collapsed="false">
      <c r="A299" s="458"/>
      <c r="B299" s="490"/>
      <c r="C299" s="491" t="s">
        <v>326</v>
      </c>
      <c r="D299" s="504" t="s">
        <v>632</v>
      </c>
      <c r="E299" s="465" t="n">
        <v>4</v>
      </c>
      <c r="F299" s="469"/>
      <c r="G299" s="476" t="s">
        <v>178</v>
      </c>
      <c r="H299" s="468" t="n">
        <v>2340</v>
      </c>
      <c r="I299" s="469"/>
      <c r="J299" s="470" t="n">
        <f aca="false">IF(E299=0,"",ROUNDDOWN(E299*H299,0))</f>
        <v>9360</v>
      </c>
      <c r="K299" s="496"/>
      <c r="L299" s="491"/>
      <c r="M299" s="447"/>
      <c r="N299" s="506"/>
      <c r="O299" s="500"/>
      <c r="P299" s="447"/>
      <c r="Q299" s="447"/>
    </row>
    <row r="300" customFormat="false" ht="30" hidden="false" customHeight="true" outlineLevel="0" collapsed="false">
      <c r="A300" s="458"/>
      <c r="B300" s="459"/>
      <c r="C300" s="477" t="s">
        <v>328</v>
      </c>
      <c r="D300" s="463" t="s">
        <v>633</v>
      </c>
      <c r="E300" s="465" t="n">
        <v>1</v>
      </c>
      <c r="F300" s="469"/>
      <c r="G300" s="476" t="s">
        <v>131</v>
      </c>
      <c r="H300" s="468" t="n">
        <v>890</v>
      </c>
      <c r="I300" s="469"/>
      <c r="J300" s="470" t="n">
        <f aca="false">IF(E300=0,"",ROUNDDOWN(E300*H300,0))</f>
        <v>890</v>
      </c>
      <c r="K300" s="471"/>
      <c r="L300" s="463"/>
      <c r="M300" s="447"/>
      <c r="N300" s="506"/>
      <c r="O300" s="448"/>
      <c r="P300" s="447"/>
      <c r="Q300" s="447"/>
    </row>
    <row r="301" customFormat="false" ht="30" hidden="false" customHeight="true" outlineLevel="0" collapsed="false">
      <c r="A301" s="458"/>
      <c r="B301" s="459"/>
      <c r="C301" s="477" t="s">
        <v>330</v>
      </c>
      <c r="D301" s="502"/>
      <c r="E301" s="465" t="n">
        <v>1</v>
      </c>
      <c r="F301" s="469"/>
      <c r="G301" s="476" t="s">
        <v>87</v>
      </c>
      <c r="H301" s="468" t="n">
        <v>6440</v>
      </c>
      <c r="I301" s="469"/>
      <c r="J301" s="470" t="n">
        <f aca="false">IF(E301=0,"",ROUNDDOWN(E301*H301,0))</f>
        <v>6440</v>
      </c>
      <c r="K301" s="471"/>
      <c r="L301" s="463"/>
      <c r="M301" s="447"/>
      <c r="N301" s="506"/>
      <c r="O301" s="448"/>
      <c r="P301" s="447"/>
      <c r="Q301" s="447"/>
    </row>
    <row r="302" customFormat="false" ht="30" hidden="false" customHeight="true" outlineLevel="0" collapsed="false">
      <c r="A302" s="458"/>
      <c r="B302" s="459"/>
      <c r="C302" s="477" t="s">
        <v>331</v>
      </c>
      <c r="D302" s="502"/>
      <c r="E302" s="465" t="n">
        <v>1</v>
      </c>
      <c r="F302" s="469"/>
      <c r="G302" s="476" t="s">
        <v>87</v>
      </c>
      <c r="H302" s="468" t="n">
        <v>259560</v>
      </c>
      <c r="I302" s="469"/>
      <c r="J302" s="470" t="n">
        <f aca="false">IF(E302=0,"",ROUNDDOWN(E302*H302,0))</f>
        <v>259560</v>
      </c>
      <c r="K302" s="471"/>
      <c r="L302" s="463"/>
      <c r="M302" s="447"/>
      <c r="N302" s="506"/>
      <c r="O302" s="448"/>
      <c r="P302" s="447"/>
      <c r="Q302" s="447"/>
    </row>
    <row r="303" customFormat="false" ht="30" hidden="false" customHeight="true" outlineLevel="0" collapsed="false">
      <c r="A303" s="458"/>
      <c r="B303" s="459"/>
      <c r="C303" s="491" t="s">
        <v>537</v>
      </c>
      <c r="D303" s="502"/>
      <c r="E303" s="465" t="n">
        <v>1</v>
      </c>
      <c r="F303" s="469"/>
      <c r="G303" s="476" t="s">
        <v>87</v>
      </c>
      <c r="H303" s="468" t="n">
        <v>64390</v>
      </c>
      <c r="I303" s="469"/>
      <c r="J303" s="470" t="n">
        <f aca="false">IF(E303=0,"",ROUNDDOWN(E303*H303,0))</f>
        <v>64390</v>
      </c>
      <c r="K303" s="471"/>
      <c r="L303" s="463"/>
      <c r="M303" s="447"/>
      <c r="N303" s="506"/>
      <c r="O303" s="448"/>
      <c r="P303" s="447"/>
      <c r="Q303" s="447"/>
    </row>
    <row r="304" customFormat="false" ht="6" hidden="false" customHeight="true" outlineLevel="0" collapsed="false">
      <c r="A304" s="481"/>
      <c r="B304" s="482"/>
      <c r="C304" s="482"/>
      <c r="D304" s="482"/>
      <c r="E304" s="483"/>
      <c r="F304" s="484"/>
      <c r="G304" s="485"/>
      <c r="H304" s="486"/>
      <c r="I304" s="484"/>
      <c r="J304" s="487"/>
      <c r="K304" s="482"/>
      <c r="L304" s="488"/>
      <c r="M304" s="489"/>
      <c r="N304" s="506"/>
      <c r="O304" s="448"/>
      <c r="P304" s="447"/>
      <c r="Q304" s="447"/>
    </row>
    <row r="305" customFormat="false" ht="30" hidden="false" customHeight="true" outlineLevel="0" collapsed="false">
      <c r="A305" s="458"/>
      <c r="B305" s="490"/>
      <c r="C305" s="477" t="s">
        <v>332</v>
      </c>
      <c r="D305" s="504" t="s">
        <v>214</v>
      </c>
      <c r="E305" s="465" t="n">
        <v>1</v>
      </c>
      <c r="F305" s="469"/>
      <c r="G305" s="476" t="s">
        <v>87</v>
      </c>
      <c r="H305" s="468" t="n">
        <v>38990</v>
      </c>
      <c r="I305" s="469"/>
      <c r="J305" s="470" t="n">
        <f aca="false">IF(E305=0,"",ROUNDDOWN(E305*H305,0))</f>
        <v>38990</v>
      </c>
      <c r="K305" s="496"/>
      <c r="L305" s="491"/>
      <c r="M305" s="447"/>
      <c r="N305" s="506"/>
      <c r="O305" s="448"/>
      <c r="P305" s="447"/>
      <c r="Q305" s="447"/>
    </row>
    <row r="306" customFormat="false" ht="30" hidden="false" customHeight="true" outlineLevel="0" collapsed="false">
      <c r="A306" s="458"/>
      <c r="B306" s="459"/>
      <c r="C306" s="463"/>
      <c r="D306" s="502"/>
      <c r="E306" s="465"/>
      <c r="F306" s="469"/>
      <c r="G306" s="467"/>
      <c r="H306" s="507" t="s">
        <v>574</v>
      </c>
      <c r="I306" s="469"/>
      <c r="J306" s="470" t="n">
        <f aca="false">SUM(J291:J305)</f>
        <v>919610</v>
      </c>
      <c r="K306" s="471"/>
      <c r="L306" s="463"/>
      <c r="M306" s="447"/>
      <c r="N306" s="506"/>
      <c r="O306" s="448"/>
      <c r="P306" s="447"/>
      <c r="Q306" s="447"/>
    </row>
    <row r="307" customFormat="false" ht="30" hidden="false" customHeight="true" outlineLevel="0" collapsed="false">
      <c r="A307" s="458"/>
      <c r="B307" s="459"/>
      <c r="C307" s="477" t="s">
        <v>615</v>
      </c>
      <c r="D307" s="502"/>
      <c r="E307" s="465"/>
      <c r="F307" s="469"/>
      <c r="G307" s="467"/>
      <c r="H307" s="468"/>
      <c r="I307" s="469"/>
      <c r="J307" s="470"/>
      <c r="K307" s="471"/>
      <c r="L307" s="463"/>
      <c r="M307" s="447"/>
      <c r="N307" s="506"/>
      <c r="O307" s="448"/>
      <c r="P307" s="447"/>
      <c r="Q307" s="447"/>
    </row>
    <row r="308" customFormat="false" ht="30" hidden="false" customHeight="true" outlineLevel="0" collapsed="false">
      <c r="A308" s="458"/>
      <c r="B308" s="459"/>
      <c r="C308" s="491" t="s">
        <v>333</v>
      </c>
      <c r="D308" s="473" t="s">
        <v>634</v>
      </c>
      <c r="E308" s="465" t="n">
        <v>40</v>
      </c>
      <c r="F308" s="469"/>
      <c r="G308" s="476" t="s">
        <v>210</v>
      </c>
      <c r="H308" s="468" t="n">
        <v>140</v>
      </c>
      <c r="I308" s="469"/>
      <c r="J308" s="470" t="n">
        <f aca="false">IF(E308=0,"",ROUNDDOWN(E308*H308,0))</f>
        <v>5600</v>
      </c>
      <c r="K308" s="471"/>
      <c r="L308" s="463"/>
      <c r="M308" s="447"/>
      <c r="N308" s="506"/>
      <c r="O308" s="448"/>
      <c r="P308" s="447"/>
      <c r="Q308" s="447"/>
    </row>
    <row r="309" customFormat="false" ht="30" hidden="false" customHeight="true" outlineLevel="0" collapsed="false">
      <c r="A309" s="458"/>
      <c r="B309" s="459"/>
      <c r="C309" s="491" t="s">
        <v>335</v>
      </c>
      <c r="D309" s="502" t="s">
        <v>635</v>
      </c>
      <c r="E309" s="465" t="n">
        <v>250</v>
      </c>
      <c r="F309" s="469"/>
      <c r="G309" s="476" t="s">
        <v>210</v>
      </c>
      <c r="H309" s="468" t="n">
        <v>210</v>
      </c>
      <c r="I309" s="469"/>
      <c r="J309" s="470" t="n">
        <f aca="false">IF(E309=0,"",ROUNDDOWN(E309*H309,0))</f>
        <v>52500</v>
      </c>
      <c r="K309" s="471"/>
      <c r="L309" s="463"/>
      <c r="M309" s="447"/>
      <c r="N309" s="506"/>
      <c r="O309" s="448"/>
      <c r="P309" s="447"/>
      <c r="Q309" s="447"/>
    </row>
    <row r="310" customFormat="false" ht="30" hidden="false" customHeight="true" outlineLevel="0" collapsed="false">
      <c r="A310" s="458"/>
      <c r="B310" s="459"/>
      <c r="C310" s="491" t="s">
        <v>335</v>
      </c>
      <c r="D310" s="502" t="s">
        <v>636</v>
      </c>
      <c r="E310" s="465" t="n">
        <v>230</v>
      </c>
      <c r="F310" s="469"/>
      <c r="G310" s="476" t="s">
        <v>210</v>
      </c>
      <c r="H310" s="468" t="n">
        <v>560</v>
      </c>
      <c r="I310" s="469"/>
      <c r="J310" s="470" t="n">
        <f aca="false">IF(E310=0,"",ROUNDDOWN(E310*H310,0))</f>
        <v>128800</v>
      </c>
      <c r="K310" s="471"/>
      <c r="L310" s="463"/>
      <c r="M310" s="447"/>
      <c r="N310" s="506"/>
      <c r="O310" s="448"/>
      <c r="P310" s="447"/>
      <c r="Q310" s="447"/>
    </row>
    <row r="311" customFormat="false" ht="30" hidden="false" customHeight="true" outlineLevel="0" collapsed="false">
      <c r="A311" s="458"/>
      <c r="B311" s="459"/>
      <c r="C311" s="491" t="s">
        <v>637</v>
      </c>
      <c r="D311" s="502" t="s">
        <v>638</v>
      </c>
      <c r="E311" s="465" t="n">
        <v>250</v>
      </c>
      <c r="F311" s="469"/>
      <c r="G311" s="476" t="s">
        <v>210</v>
      </c>
      <c r="H311" s="468" t="n">
        <v>720</v>
      </c>
      <c r="I311" s="469"/>
      <c r="J311" s="470" t="n">
        <f aca="false">IF(E311=0,"",ROUNDDOWN(E311*H311,0))</f>
        <v>180000</v>
      </c>
      <c r="K311" s="471"/>
      <c r="L311" s="463"/>
      <c r="M311" s="447"/>
      <c r="N311" s="506"/>
      <c r="O311" s="448"/>
      <c r="P311" s="447"/>
      <c r="Q311" s="447"/>
    </row>
    <row r="312" customFormat="false" ht="30" hidden="false" customHeight="true" outlineLevel="0" collapsed="false">
      <c r="A312" s="458"/>
      <c r="B312" s="459"/>
      <c r="C312" s="477" t="s">
        <v>639</v>
      </c>
      <c r="D312" s="502" t="s">
        <v>640</v>
      </c>
      <c r="E312" s="465" t="n">
        <v>240</v>
      </c>
      <c r="F312" s="469"/>
      <c r="G312" s="476" t="s">
        <v>210</v>
      </c>
      <c r="H312" s="468" t="n">
        <v>190</v>
      </c>
      <c r="I312" s="469"/>
      <c r="J312" s="470" t="n">
        <f aca="false">IF(E312=0,"",ROUNDDOWN(E312*H312,0))</f>
        <v>45600</v>
      </c>
      <c r="K312" s="471"/>
      <c r="L312" s="463"/>
      <c r="M312" s="447"/>
      <c r="N312" s="506"/>
      <c r="O312" s="448"/>
      <c r="P312" s="447"/>
      <c r="Q312" s="447"/>
    </row>
    <row r="313" customFormat="false" ht="30" hidden="false" customHeight="true" outlineLevel="0" collapsed="false">
      <c r="A313" s="458"/>
      <c r="B313" s="459"/>
      <c r="C313" s="477" t="s">
        <v>320</v>
      </c>
      <c r="D313" s="502"/>
      <c r="E313" s="465" t="n">
        <v>1</v>
      </c>
      <c r="F313" s="469"/>
      <c r="G313" s="476" t="s">
        <v>87</v>
      </c>
      <c r="H313" s="468" t="n">
        <v>3350</v>
      </c>
      <c r="I313" s="469"/>
      <c r="J313" s="470" t="n">
        <f aca="false">IF(E313=0,"",ROUNDDOWN(E313*H313,0))</f>
        <v>3350</v>
      </c>
      <c r="K313" s="471"/>
      <c r="L313" s="463"/>
      <c r="M313" s="447"/>
      <c r="N313" s="506"/>
      <c r="O313" s="448"/>
      <c r="P313" s="447"/>
      <c r="Q313" s="447"/>
    </row>
    <row r="314" customFormat="false" ht="30" hidden="false" customHeight="true" outlineLevel="0" collapsed="false">
      <c r="A314" s="458"/>
      <c r="B314" s="459"/>
      <c r="C314" s="477" t="s">
        <v>321</v>
      </c>
      <c r="D314" s="502"/>
      <c r="E314" s="465" t="n">
        <v>1</v>
      </c>
      <c r="F314" s="469"/>
      <c r="G314" s="476" t="s">
        <v>87</v>
      </c>
      <c r="H314" s="468" t="n">
        <v>6690</v>
      </c>
      <c r="I314" s="469"/>
      <c r="J314" s="470" t="n">
        <f aca="false">IF(E314=0,"",ROUNDDOWN(E314*H314,0))</f>
        <v>6690</v>
      </c>
      <c r="K314" s="471"/>
      <c r="L314" s="463"/>
      <c r="M314" s="447"/>
      <c r="N314" s="506"/>
      <c r="O314" s="448"/>
      <c r="P314" s="447"/>
      <c r="Q314" s="447"/>
    </row>
    <row r="315" customFormat="false" ht="30" hidden="false" customHeight="true" outlineLevel="0" collapsed="false">
      <c r="A315" s="458"/>
      <c r="B315" s="459"/>
      <c r="C315" s="477" t="s">
        <v>342</v>
      </c>
      <c r="D315" s="502" t="s">
        <v>641</v>
      </c>
      <c r="E315" s="465" t="n">
        <v>2</v>
      </c>
      <c r="F315" s="469"/>
      <c r="G315" s="476" t="s">
        <v>150</v>
      </c>
      <c r="H315" s="468" t="n">
        <v>41210</v>
      </c>
      <c r="I315" s="469"/>
      <c r="J315" s="470" t="n">
        <f aca="false">IF(E315=0,"",ROUNDDOWN(E315*H315,0))</f>
        <v>82420</v>
      </c>
      <c r="K315" s="471"/>
      <c r="L315" s="463"/>
      <c r="M315" s="447"/>
      <c r="N315" s="506"/>
      <c r="O315" s="448"/>
      <c r="P315" s="447"/>
      <c r="Q315" s="447"/>
    </row>
    <row r="316" customFormat="false" ht="30" hidden="false" customHeight="true" outlineLevel="0" collapsed="false">
      <c r="A316" s="458"/>
      <c r="B316" s="459"/>
      <c r="C316" s="477" t="s">
        <v>344</v>
      </c>
      <c r="D316" s="502" t="s">
        <v>642</v>
      </c>
      <c r="E316" s="465" t="n">
        <v>1</v>
      </c>
      <c r="F316" s="469"/>
      <c r="G316" s="476" t="s">
        <v>150</v>
      </c>
      <c r="H316" s="468" t="n">
        <v>89880</v>
      </c>
      <c r="I316" s="469"/>
      <c r="J316" s="470" t="n">
        <f aca="false">IF(E316=0,"",ROUNDDOWN(E316*H316,0))</f>
        <v>89880</v>
      </c>
      <c r="K316" s="471"/>
      <c r="L316" s="463"/>
      <c r="M316" s="447"/>
      <c r="N316" s="506"/>
      <c r="O316" s="448"/>
      <c r="P316" s="447"/>
      <c r="Q316" s="447"/>
    </row>
    <row r="317" customFormat="false" ht="30" hidden="false" customHeight="true" outlineLevel="0" collapsed="false">
      <c r="A317" s="458"/>
      <c r="B317" s="459"/>
      <c r="C317" s="477" t="s">
        <v>346</v>
      </c>
      <c r="D317" s="502" t="s">
        <v>643</v>
      </c>
      <c r="E317" s="465" t="n">
        <v>80</v>
      </c>
      <c r="F317" s="469"/>
      <c r="G317" s="476" t="s">
        <v>210</v>
      </c>
      <c r="H317" s="468" t="n">
        <v>320</v>
      </c>
      <c r="I317" s="469"/>
      <c r="J317" s="470" t="n">
        <f aca="false">IF(E317=0,"",ROUNDDOWN(E317*H317,0))</f>
        <v>25600</v>
      </c>
      <c r="K317" s="471"/>
      <c r="L317" s="463"/>
      <c r="M317" s="447"/>
      <c r="N317" s="506"/>
      <c r="O317" s="448"/>
      <c r="P317" s="447"/>
      <c r="Q317" s="447"/>
    </row>
    <row r="318" customFormat="false" ht="30" hidden="false" customHeight="true" outlineLevel="0" collapsed="false">
      <c r="A318" s="479"/>
      <c r="B318" s="459"/>
      <c r="C318" s="477" t="s">
        <v>346</v>
      </c>
      <c r="D318" s="502" t="s">
        <v>644</v>
      </c>
      <c r="E318" s="465" t="n">
        <v>40</v>
      </c>
      <c r="F318" s="469"/>
      <c r="G318" s="476" t="s">
        <v>210</v>
      </c>
      <c r="H318" s="468" t="n">
        <v>250</v>
      </c>
      <c r="I318" s="469"/>
      <c r="J318" s="470" t="n">
        <f aca="false">IF(E318=0,"",ROUNDDOWN(E318*H318,0))</f>
        <v>10000</v>
      </c>
      <c r="K318" s="471"/>
      <c r="L318" s="463"/>
      <c r="M318" s="480"/>
      <c r="N318" s="506"/>
      <c r="O318" s="448"/>
      <c r="P318" s="447"/>
      <c r="Q318" s="447"/>
    </row>
    <row r="319" customFormat="false" ht="6" hidden="false" customHeight="true" outlineLevel="0" collapsed="false">
      <c r="A319" s="481"/>
      <c r="B319" s="482"/>
      <c r="C319" s="482"/>
      <c r="D319" s="482"/>
      <c r="E319" s="483"/>
      <c r="F319" s="484"/>
      <c r="G319" s="485"/>
      <c r="H319" s="486"/>
      <c r="I319" s="484"/>
      <c r="J319" s="487"/>
      <c r="K319" s="482"/>
      <c r="L319" s="488"/>
      <c r="M319" s="489"/>
      <c r="N319" s="506"/>
      <c r="O319" s="448"/>
      <c r="P319" s="447"/>
      <c r="Q319" s="447"/>
    </row>
    <row r="320" customFormat="false" ht="30" hidden="false" customHeight="true" outlineLevel="0" collapsed="false">
      <c r="A320" s="458"/>
      <c r="B320" s="490"/>
      <c r="C320" s="491" t="s">
        <v>330</v>
      </c>
      <c r="D320" s="504"/>
      <c r="E320" s="493" t="n">
        <v>1</v>
      </c>
      <c r="F320" s="494"/>
      <c r="G320" s="476" t="s">
        <v>87</v>
      </c>
      <c r="H320" s="468" t="n">
        <v>6340</v>
      </c>
      <c r="I320" s="469"/>
      <c r="J320" s="470" t="n">
        <f aca="false">IF(E320=0,"",ROUNDDOWN(E320*H320,0))</f>
        <v>6340</v>
      </c>
      <c r="K320" s="496"/>
      <c r="L320" s="491"/>
      <c r="M320" s="447"/>
      <c r="N320" s="506"/>
      <c r="O320" s="448"/>
      <c r="P320" s="447"/>
      <c r="Q320" s="447"/>
    </row>
    <row r="321" customFormat="false" ht="30" hidden="false" customHeight="true" outlineLevel="0" collapsed="false">
      <c r="A321" s="458"/>
      <c r="B321" s="459"/>
      <c r="C321" s="477" t="s">
        <v>331</v>
      </c>
      <c r="D321" s="502"/>
      <c r="E321" s="465" t="n">
        <v>1</v>
      </c>
      <c r="F321" s="469"/>
      <c r="G321" s="476" t="s">
        <v>87</v>
      </c>
      <c r="H321" s="468" t="n">
        <v>536940</v>
      </c>
      <c r="I321" s="469"/>
      <c r="J321" s="470" t="n">
        <f aca="false">IF(E321=0,"",ROUNDDOWN(E321*H321,0))</f>
        <v>536940</v>
      </c>
      <c r="K321" s="471"/>
      <c r="L321" s="463"/>
      <c r="M321" s="447"/>
      <c r="N321" s="506"/>
      <c r="O321" s="500"/>
      <c r="P321" s="447"/>
      <c r="Q321" s="447"/>
    </row>
    <row r="322" customFormat="false" ht="30" hidden="false" customHeight="true" outlineLevel="0" collapsed="false">
      <c r="A322" s="458"/>
      <c r="B322" s="459"/>
      <c r="C322" s="477" t="s">
        <v>332</v>
      </c>
      <c r="D322" s="504" t="s">
        <v>214</v>
      </c>
      <c r="E322" s="465" t="n">
        <v>1</v>
      </c>
      <c r="F322" s="469"/>
      <c r="G322" s="476" t="s">
        <v>87</v>
      </c>
      <c r="H322" s="468" t="n">
        <v>40110</v>
      </c>
      <c r="I322" s="469"/>
      <c r="J322" s="470" t="n">
        <f aca="false">IF(E322=0,"",ROUNDDOWN(E322*H322,0))</f>
        <v>40110</v>
      </c>
      <c r="K322" s="471"/>
      <c r="L322" s="463"/>
      <c r="M322" s="447"/>
      <c r="N322" s="506"/>
      <c r="O322" s="500"/>
      <c r="P322" s="447"/>
      <c r="Q322" s="447"/>
    </row>
    <row r="323" customFormat="false" ht="30" hidden="false" customHeight="true" outlineLevel="0" collapsed="false">
      <c r="A323" s="458"/>
      <c r="B323" s="459"/>
      <c r="C323" s="463"/>
      <c r="D323" s="502"/>
      <c r="E323" s="465"/>
      <c r="F323" s="469"/>
      <c r="G323" s="467"/>
      <c r="H323" s="507" t="s">
        <v>574</v>
      </c>
      <c r="I323" s="469"/>
      <c r="J323" s="470" t="n">
        <f aca="false">SUM(J308:J322)</f>
        <v>1213830</v>
      </c>
      <c r="K323" s="471"/>
      <c r="L323" s="463"/>
      <c r="M323" s="447"/>
      <c r="N323" s="506"/>
      <c r="O323" s="500"/>
      <c r="P323" s="447"/>
      <c r="Q323" s="447"/>
    </row>
    <row r="324" customFormat="false" ht="30" hidden="false" customHeight="true" outlineLevel="0" collapsed="false">
      <c r="A324" s="458"/>
      <c r="B324" s="490"/>
      <c r="C324" s="477" t="s">
        <v>616</v>
      </c>
      <c r="D324" s="504"/>
      <c r="E324" s="465"/>
      <c r="F324" s="469"/>
      <c r="G324" s="467"/>
      <c r="H324" s="468"/>
      <c r="I324" s="469"/>
      <c r="J324" s="470"/>
      <c r="K324" s="496"/>
      <c r="L324" s="491"/>
      <c r="M324" s="447"/>
      <c r="N324" s="506"/>
      <c r="O324" s="500"/>
      <c r="P324" s="447"/>
      <c r="Q324" s="447"/>
    </row>
    <row r="325" customFormat="false" ht="30" hidden="false" customHeight="true" outlineLevel="0" collapsed="false">
      <c r="A325" s="458"/>
      <c r="B325" s="459"/>
      <c r="C325" s="477" t="s">
        <v>349</v>
      </c>
      <c r="D325" s="473" t="s">
        <v>645</v>
      </c>
      <c r="E325" s="465" t="n">
        <v>1</v>
      </c>
      <c r="F325" s="469"/>
      <c r="G325" s="476" t="s">
        <v>87</v>
      </c>
      <c r="H325" s="468" t="n">
        <v>19500</v>
      </c>
      <c r="I325" s="469"/>
      <c r="J325" s="470" t="n">
        <f aca="false">IF(E325=0,"",ROUNDDOWN(E325*H325,0))</f>
        <v>19500</v>
      </c>
      <c r="K325" s="471"/>
      <c r="L325" s="463"/>
      <c r="M325" s="447"/>
      <c r="N325" s="506"/>
      <c r="O325" s="500"/>
      <c r="P325" s="447"/>
      <c r="Q325" s="447"/>
    </row>
    <row r="326" customFormat="false" ht="30" hidden="false" customHeight="true" outlineLevel="0" collapsed="false">
      <c r="A326" s="458"/>
      <c r="B326" s="459"/>
      <c r="C326" s="477" t="s">
        <v>351</v>
      </c>
      <c r="D326" s="473" t="s">
        <v>646</v>
      </c>
      <c r="E326" s="465" t="n">
        <v>27</v>
      </c>
      <c r="F326" s="469"/>
      <c r="G326" s="476" t="s">
        <v>131</v>
      </c>
      <c r="H326" s="468" t="n">
        <v>310</v>
      </c>
      <c r="I326" s="469"/>
      <c r="J326" s="470" t="n">
        <f aca="false">IF(E326=0,"",ROUNDDOWN(E326*H326,0))</f>
        <v>8370</v>
      </c>
      <c r="K326" s="471"/>
      <c r="L326" s="463"/>
      <c r="M326" s="447"/>
      <c r="N326" s="506"/>
      <c r="O326" s="500"/>
      <c r="P326" s="447"/>
      <c r="Q326" s="447"/>
    </row>
    <row r="327" customFormat="false" ht="30" hidden="false" customHeight="true" outlineLevel="0" collapsed="false">
      <c r="A327" s="458"/>
      <c r="B327" s="459"/>
      <c r="C327" s="477" t="s">
        <v>353</v>
      </c>
      <c r="D327" s="473" t="s">
        <v>647</v>
      </c>
      <c r="E327" s="465" t="n">
        <v>1</v>
      </c>
      <c r="F327" s="469"/>
      <c r="G327" s="476" t="s">
        <v>87</v>
      </c>
      <c r="H327" s="468" t="n">
        <v>3110</v>
      </c>
      <c r="I327" s="469"/>
      <c r="J327" s="470" t="n">
        <f aca="false">IF(E327=0,"",ROUNDDOWN(E327*H327,0))</f>
        <v>3110</v>
      </c>
      <c r="K327" s="471"/>
      <c r="L327" s="463"/>
      <c r="M327" s="447"/>
      <c r="N327" s="506"/>
      <c r="O327" s="500"/>
      <c r="P327" s="447"/>
      <c r="Q327" s="447"/>
    </row>
    <row r="328" customFormat="false" ht="30" hidden="false" customHeight="true" outlineLevel="0" collapsed="false">
      <c r="A328" s="458"/>
      <c r="B328" s="459"/>
      <c r="C328" s="463" t="s">
        <v>648</v>
      </c>
      <c r="D328" s="502"/>
      <c r="E328" s="465" t="n">
        <v>4</v>
      </c>
      <c r="F328" s="469"/>
      <c r="G328" s="476" t="s">
        <v>131</v>
      </c>
      <c r="H328" s="468" t="n">
        <v>4250</v>
      </c>
      <c r="I328" s="469"/>
      <c r="J328" s="470" t="n">
        <f aca="false">IF(E328=0,"",ROUNDDOWN(E328*H328,0))</f>
        <v>17000</v>
      </c>
      <c r="K328" s="471"/>
      <c r="L328" s="463"/>
      <c r="M328" s="447"/>
      <c r="N328" s="506"/>
      <c r="O328" s="500"/>
      <c r="P328" s="447"/>
      <c r="Q328" s="447"/>
    </row>
    <row r="329" customFormat="false" ht="30" hidden="false" customHeight="true" outlineLevel="0" collapsed="false">
      <c r="A329" s="458"/>
      <c r="B329" s="490"/>
      <c r="C329" s="491" t="s">
        <v>353</v>
      </c>
      <c r="D329" s="492" t="s">
        <v>649</v>
      </c>
      <c r="E329" s="465" t="n">
        <v>1</v>
      </c>
      <c r="F329" s="469"/>
      <c r="G329" s="476" t="s">
        <v>87</v>
      </c>
      <c r="H329" s="468" t="n">
        <v>1940</v>
      </c>
      <c r="I329" s="469"/>
      <c r="J329" s="470" t="n">
        <f aca="false">IF(E329=0,"",ROUNDDOWN(E329*H329,0))</f>
        <v>1940</v>
      </c>
      <c r="K329" s="496"/>
      <c r="L329" s="491"/>
      <c r="M329" s="447"/>
      <c r="N329" s="506"/>
      <c r="O329" s="500"/>
      <c r="P329" s="447"/>
      <c r="Q329" s="447"/>
    </row>
    <row r="330" customFormat="false" ht="30" hidden="false" customHeight="true" outlineLevel="0" collapsed="false">
      <c r="A330" s="458"/>
      <c r="B330" s="459"/>
      <c r="C330" s="477" t="s">
        <v>357</v>
      </c>
      <c r="D330" s="492" t="s">
        <v>650</v>
      </c>
      <c r="E330" s="465" t="n">
        <v>1</v>
      </c>
      <c r="F330" s="469"/>
      <c r="G330" s="476" t="s">
        <v>131</v>
      </c>
      <c r="H330" s="468" t="n">
        <v>1680</v>
      </c>
      <c r="I330" s="469"/>
      <c r="J330" s="470" t="n">
        <f aca="false">IF(E330=0,"",ROUNDDOWN(E330*H330,0))</f>
        <v>1680</v>
      </c>
      <c r="K330" s="471"/>
      <c r="L330" s="463"/>
      <c r="M330" s="447"/>
      <c r="N330" s="506"/>
      <c r="O330" s="448"/>
      <c r="P330" s="447"/>
      <c r="Q330" s="447"/>
    </row>
    <row r="331" customFormat="false" ht="30" hidden="false" customHeight="true" outlineLevel="0" collapsed="false">
      <c r="A331" s="458"/>
      <c r="B331" s="459"/>
      <c r="C331" s="477" t="s">
        <v>359</v>
      </c>
      <c r="D331" s="492" t="s">
        <v>651</v>
      </c>
      <c r="E331" s="465" t="n">
        <v>1</v>
      </c>
      <c r="F331" s="469"/>
      <c r="G331" s="476" t="s">
        <v>87</v>
      </c>
      <c r="H331" s="468" t="n">
        <v>20440</v>
      </c>
      <c r="I331" s="469"/>
      <c r="J331" s="470" t="n">
        <f aca="false">IF(E331=0,"",ROUNDDOWN(E331*H331,0))</f>
        <v>20440</v>
      </c>
      <c r="K331" s="471"/>
      <c r="L331" s="463"/>
      <c r="M331" s="447"/>
      <c r="N331" s="506"/>
      <c r="O331" s="448"/>
      <c r="P331" s="447"/>
      <c r="Q331" s="447"/>
    </row>
    <row r="332" customFormat="false" ht="30" hidden="false" customHeight="true" outlineLevel="0" collapsed="false">
      <c r="A332" s="458"/>
      <c r="B332" s="459"/>
      <c r="C332" s="477" t="s">
        <v>361</v>
      </c>
      <c r="D332" s="502"/>
      <c r="E332" s="465" t="n">
        <v>4</v>
      </c>
      <c r="F332" s="469"/>
      <c r="G332" s="476" t="s">
        <v>131</v>
      </c>
      <c r="H332" s="468" t="n">
        <v>1290</v>
      </c>
      <c r="I332" s="469"/>
      <c r="J332" s="470" t="n">
        <f aca="false">IF(E332=0,"",ROUNDDOWN(E332*H332,0))</f>
        <v>5160</v>
      </c>
      <c r="K332" s="471"/>
      <c r="L332" s="463"/>
      <c r="M332" s="447"/>
      <c r="N332" s="506"/>
      <c r="O332" s="448"/>
      <c r="P332" s="447"/>
      <c r="Q332" s="447"/>
    </row>
    <row r="333" customFormat="false" ht="30" hidden="false" customHeight="true" outlineLevel="0" collapsed="false">
      <c r="A333" s="458"/>
      <c r="B333" s="459"/>
      <c r="C333" s="491" t="s">
        <v>652</v>
      </c>
      <c r="D333" s="473" t="s">
        <v>653</v>
      </c>
      <c r="E333" s="465" t="n">
        <v>7</v>
      </c>
      <c r="F333" s="469"/>
      <c r="G333" s="476" t="s">
        <v>131</v>
      </c>
      <c r="H333" s="468" t="n">
        <v>1330</v>
      </c>
      <c r="I333" s="469"/>
      <c r="J333" s="470" t="n">
        <f aca="false">IF(E333=0,"",ROUNDDOWN(E333*H333,0))</f>
        <v>9310</v>
      </c>
      <c r="K333" s="471"/>
      <c r="L333" s="463"/>
      <c r="M333" s="447"/>
      <c r="N333" s="506"/>
      <c r="O333" s="448"/>
      <c r="P333" s="447"/>
      <c r="Q333" s="447"/>
    </row>
    <row r="334" customFormat="false" ht="6" hidden="false" customHeight="true" outlineLevel="0" collapsed="false">
      <c r="A334" s="481"/>
      <c r="B334" s="482"/>
      <c r="C334" s="482"/>
      <c r="D334" s="482"/>
      <c r="E334" s="483"/>
      <c r="F334" s="484"/>
      <c r="G334" s="485"/>
      <c r="H334" s="486"/>
      <c r="I334" s="484"/>
      <c r="J334" s="487"/>
      <c r="K334" s="482"/>
      <c r="L334" s="488"/>
      <c r="M334" s="489"/>
      <c r="N334" s="506"/>
      <c r="O334" s="448"/>
      <c r="P334" s="447"/>
      <c r="Q334" s="447"/>
    </row>
    <row r="335" customFormat="false" ht="30" hidden="false" customHeight="true" outlineLevel="0" collapsed="false">
      <c r="A335" s="458"/>
      <c r="B335" s="490"/>
      <c r="C335" s="491" t="s">
        <v>364</v>
      </c>
      <c r="D335" s="492" t="s">
        <v>654</v>
      </c>
      <c r="E335" s="493" t="n">
        <v>14</v>
      </c>
      <c r="F335" s="494"/>
      <c r="G335" s="495" t="s">
        <v>131</v>
      </c>
      <c r="H335" s="468" t="n">
        <v>5360</v>
      </c>
      <c r="I335" s="469"/>
      <c r="J335" s="470" t="n">
        <f aca="false">IF(E335=0,"",ROUNDDOWN(E335*H335,0))</f>
        <v>75040</v>
      </c>
      <c r="K335" s="496"/>
      <c r="L335" s="491"/>
      <c r="M335" s="447"/>
      <c r="N335" s="506"/>
      <c r="O335" s="448"/>
      <c r="P335" s="447"/>
      <c r="Q335" s="447"/>
    </row>
    <row r="336" customFormat="false" ht="30" hidden="false" customHeight="true" outlineLevel="0" collapsed="false">
      <c r="A336" s="458"/>
      <c r="B336" s="459"/>
      <c r="C336" s="475" t="s">
        <v>655</v>
      </c>
      <c r="D336" s="502" t="s">
        <v>656</v>
      </c>
      <c r="E336" s="465" t="n">
        <v>1</v>
      </c>
      <c r="F336" s="469"/>
      <c r="G336" s="476" t="s">
        <v>87</v>
      </c>
      <c r="H336" s="468" t="n">
        <v>233970</v>
      </c>
      <c r="I336" s="469"/>
      <c r="J336" s="470" t="n">
        <f aca="false">IF(E336=0,"",ROUNDDOWN(E336*H336,0))</f>
        <v>233970</v>
      </c>
      <c r="K336" s="471"/>
      <c r="L336" s="463"/>
      <c r="M336" s="447"/>
      <c r="N336" s="506"/>
      <c r="O336" s="448"/>
      <c r="P336" s="447"/>
      <c r="Q336" s="447"/>
    </row>
    <row r="337" customFormat="false" ht="30" hidden="false" customHeight="true" outlineLevel="0" collapsed="false">
      <c r="A337" s="458"/>
      <c r="B337" s="459"/>
      <c r="C337" s="477" t="s">
        <v>320</v>
      </c>
      <c r="D337" s="502"/>
      <c r="E337" s="465" t="n">
        <v>1</v>
      </c>
      <c r="F337" s="469"/>
      <c r="G337" s="476" t="s">
        <v>87</v>
      </c>
      <c r="H337" s="468" t="n">
        <v>11140</v>
      </c>
      <c r="I337" s="469"/>
      <c r="J337" s="470" t="n">
        <f aca="false">IF(E337=0,"",ROUNDDOWN(E337*H337,0))</f>
        <v>11140</v>
      </c>
      <c r="K337" s="471"/>
      <c r="L337" s="463"/>
      <c r="M337" s="447"/>
      <c r="N337" s="506"/>
      <c r="O337" s="448"/>
      <c r="P337" s="447"/>
      <c r="Q337" s="447"/>
    </row>
    <row r="338" customFormat="false" ht="30" hidden="false" customHeight="true" outlineLevel="0" collapsed="false">
      <c r="A338" s="458"/>
      <c r="B338" s="459"/>
      <c r="C338" s="491" t="s">
        <v>321</v>
      </c>
      <c r="D338" s="502"/>
      <c r="E338" s="465" t="n">
        <v>1</v>
      </c>
      <c r="F338" s="469"/>
      <c r="G338" s="476" t="s">
        <v>87</v>
      </c>
      <c r="H338" s="468" t="n">
        <v>22280</v>
      </c>
      <c r="I338" s="469"/>
      <c r="J338" s="470" t="n">
        <f aca="false">IF(E338=0,"",ROUNDDOWN(E338*H338,0))</f>
        <v>22280</v>
      </c>
      <c r="K338" s="471"/>
      <c r="L338" s="463"/>
      <c r="M338" s="447"/>
      <c r="N338" s="506"/>
      <c r="O338" s="448"/>
      <c r="P338" s="447"/>
      <c r="Q338" s="447"/>
    </row>
    <row r="339" customFormat="false" ht="30" hidden="false" customHeight="true" outlineLevel="0" collapsed="false">
      <c r="A339" s="458"/>
      <c r="B339" s="459"/>
      <c r="C339" s="491" t="s">
        <v>366</v>
      </c>
      <c r="D339" s="502" t="s">
        <v>657</v>
      </c>
      <c r="E339" s="465" t="n">
        <v>23</v>
      </c>
      <c r="F339" s="469"/>
      <c r="G339" s="476" t="s">
        <v>150</v>
      </c>
      <c r="H339" s="468" t="n">
        <v>8290</v>
      </c>
      <c r="I339" s="469"/>
      <c r="J339" s="470" t="n">
        <f aca="false">IF(E339=0,"",ROUNDDOWN(E339*H339,0))</f>
        <v>190670</v>
      </c>
      <c r="K339" s="471"/>
      <c r="L339" s="463"/>
      <c r="M339" s="447"/>
      <c r="N339" s="506"/>
      <c r="O339" s="448"/>
      <c r="P339" s="447"/>
      <c r="Q339" s="447"/>
    </row>
    <row r="340" customFormat="false" ht="30" hidden="false" customHeight="true" outlineLevel="0" collapsed="false">
      <c r="A340" s="458"/>
      <c r="B340" s="459"/>
      <c r="C340" s="491" t="s">
        <v>366</v>
      </c>
      <c r="D340" s="502" t="s">
        <v>658</v>
      </c>
      <c r="E340" s="465" t="n">
        <v>58</v>
      </c>
      <c r="F340" s="469"/>
      <c r="G340" s="476" t="s">
        <v>150</v>
      </c>
      <c r="H340" s="468" t="n">
        <v>12320</v>
      </c>
      <c r="I340" s="469"/>
      <c r="J340" s="470" t="n">
        <f aca="false">IF(E340=0,"",ROUNDDOWN(E340*H340,0))</f>
        <v>714560</v>
      </c>
      <c r="K340" s="471"/>
      <c r="L340" s="463"/>
      <c r="M340" s="447"/>
      <c r="N340" s="506"/>
      <c r="O340" s="448"/>
      <c r="P340" s="447"/>
      <c r="Q340" s="447"/>
    </row>
    <row r="341" customFormat="false" ht="30" hidden="false" customHeight="true" outlineLevel="0" collapsed="false">
      <c r="A341" s="458"/>
      <c r="B341" s="459"/>
      <c r="C341" s="491" t="s">
        <v>366</v>
      </c>
      <c r="D341" s="502" t="s">
        <v>659</v>
      </c>
      <c r="E341" s="465" t="n">
        <v>2</v>
      </c>
      <c r="F341" s="469"/>
      <c r="G341" s="476" t="s">
        <v>150</v>
      </c>
      <c r="H341" s="468" t="n">
        <v>14490</v>
      </c>
      <c r="I341" s="469"/>
      <c r="J341" s="470" t="n">
        <f aca="false">IF(E341=0,"",ROUNDDOWN(E341*H341,0))</f>
        <v>28980</v>
      </c>
      <c r="K341" s="471"/>
      <c r="L341" s="463"/>
      <c r="M341" s="447"/>
      <c r="N341" s="506"/>
      <c r="O341" s="448"/>
      <c r="P341" s="447"/>
      <c r="Q341" s="447"/>
    </row>
    <row r="342" customFormat="false" ht="30" hidden="false" customHeight="true" outlineLevel="0" collapsed="false">
      <c r="A342" s="458"/>
      <c r="B342" s="459"/>
      <c r="C342" s="491" t="s">
        <v>366</v>
      </c>
      <c r="D342" s="502" t="s">
        <v>660</v>
      </c>
      <c r="E342" s="465" t="n">
        <v>1</v>
      </c>
      <c r="F342" s="469"/>
      <c r="G342" s="476" t="s">
        <v>150</v>
      </c>
      <c r="H342" s="468" t="n">
        <v>44630</v>
      </c>
      <c r="I342" s="469"/>
      <c r="J342" s="470" t="n">
        <f aca="false">IF(E342=0,"",ROUNDDOWN(E342*H342,0))</f>
        <v>44630</v>
      </c>
      <c r="K342" s="471"/>
      <c r="L342" s="463"/>
      <c r="M342" s="447"/>
      <c r="N342" s="506"/>
      <c r="O342" s="448"/>
      <c r="P342" s="447"/>
      <c r="Q342" s="447"/>
    </row>
    <row r="343" customFormat="false" ht="30" hidden="false" customHeight="true" outlineLevel="0" collapsed="false">
      <c r="A343" s="458"/>
      <c r="B343" s="459"/>
      <c r="C343" s="491" t="s">
        <v>366</v>
      </c>
      <c r="D343" s="502" t="s">
        <v>661</v>
      </c>
      <c r="E343" s="465" t="n">
        <v>4</v>
      </c>
      <c r="F343" s="469"/>
      <c r="G343" s="476" t="s">
        <v>150</v>
      </c>
      <c r="H343" s="468" t="n">
        <v>6520</v>
      </c>
      <c r="I343" s="469"/>
      <c r="J343" s="470" t="n">
        <f aca="false">IF(E343=0,"",ROUNDDOWN(E343*H343,0))</f>
        <v>26080</v>
      </c>
      <c r="K343" s="471"/>
      <c r="L343" s="463"/>
      <c r="M343" s="447"/>
      <c r="N343" s="506"/>
      <c r="O343" s="448"/>
      <c r="P343" s="447"/>
      <c r="Q343" s="447"/>
    </row>
    <row r="344" customFormat="false" ht="30" hidden="false" customHeight="true" outlineLevel="0" collapsed="false">
      <c r="A344" s="458"/>
      <c r="B344" s="459"/>
      <c r="C344" s="477" t="s">
        <v>367</v>
      </c>
      <c r="D344" s="473" t="s">
        <v>662</v>
      </c>
      <c r="E344" s="465" t="n">
        <v>13</v>
      </c>
      <c r="F344" s="469"/>
      <c r="G344" s="476" t="s">
        <v>150</v>
      </c>
      <c r="H344" s="468" t="n">
        <v>11350</v>
      </c>
      <c r="I344" s="469"/>
      <c r="J344" s="470" t="n">
        <f aca="false">IF(E344=0,"",ROUNDDOWN(E344*H344,0))</f>
        <v>147550</v>
      </c>
      <c r="K344" s="471"/>
      <c r="L344" s="463"/>
      <c r="M344" s="447"/>
      <c r="N344" s="506"/>
      <c r="O344" s="448"/>
      <c r="P344" s="447"/>
      <c r="Q344" s="447"/>
    </row>
    <row r="345" customFormat="false" ht="30" hidden="false" customHeight="true" outlineLevel="0" collapsed="false">
      <c r="A345" s="458"/>
      <c r="B345" s="459"/>
      <c r="C345" s="477" t="s">
        <v>368</v>
      </c>
      <c r="D345" s="473" t="s">
        <v>663</v>
      </c>
      <c r="E345" s="465" t="n">
        <v>13</v>
      </c>
      <c r="F345" s="469"/>
      <c r="G345" s="476" t="s">
        <v>131</v>
      </c>
      <c r="H345" s="468" t="n">
        <v>12720</v>
      </c>
      <c r="I345" s="469"/>
      <c r="J345" s="470" t="n">
        <f aca="false">IF(E345=0,"",ROUNDDOWN(E345*H345,0))</f>
        <v>165360</v>
      </c>
      <c r="K345" s="471"/>
      <c r="L345" s="463"/>
      <c r="M345" s="447"/>
      <c r="N345" s="506"/>
      <c r="O345" s="448"/>
      <c r="P345" s="447"/>
      <c r="Q345" s="447"/>
    </row>
    <row r="346" customFormat="false" ht="30" hidden="false" customHeight="true" outlineLevel="0" collapsed="false">
      <c r="A346" s="458"/>
      <c r="B346" s="459"/>
      <c r="C346" s="477" t="s">
        <v>369</v>
      </c>
      <c r="D346" s="473" t="s">
        <v>664</v>
      </c>
      <c r="E346" s="465" t="n">
        <v>13</v>
      </c>
      <c r="F346" s="469"/>
      <c r="G346" s="476" t="s">
        <v>131</v>
      </c>
      <c r="H346" s="468" t="n">
        <v>1940</v>
      </c>
      <c r="I346" s="469"/>
      <c r="J346" s="470" t="n">
        <f aca="false">IF(E346=0,"",ROUNDDOWN(E346*H346,0))</f>
        <v>25220</v>
      </c>
      <c r="K346" s="471"/>
      <c r="L346" s="463"/>
      <c r="M346" s="447"/>
      <c r="N346" s="506"/>
      <c r="O346" s="448"/>
      <c r="P346" s="447"/>
      <c r="Q346" s="447"/>
    </row>
    <row r="347" customFormat="false" ht="30" hidden="false" customHeight="true" outlineLevel="0" collapsed="false">
      <c r="A347" s="458"/>
      <c r="B347" s="459"/>
      <c r="C347" s="477" t="s">
        <v>370</v>
      </c>
      <c r="D347" s="473" t="s">
        <v>665</v>
      </c>
      <c r="E347" s="465" t="n">
        <v>9</v>
      </c>
      <c r="F347" s="469"/>
      <c r="G347" s="476" t="s">
        <v>150</v>
      </c>
      <c r="H347" s="468" t="n">
        <v>1580</v>
      </c>
      <c r="I347" s="469"/>
      <c r="J347" s="470" t="n">
        <f aca="false">IF(E347=0,"",ROUNDDOWN(E347*H347,0))</f>
        <v>14220</v>
      </c>
      <c r="K347" s="471"/>
      <c r="L347" s="463"/>
      <c r="M347" s="447"/>
      <c r="N347" s="506"/>
      <c r="O347" s="448"/>
      <c r="P347" s="447"/>
      <c r="Q347" s="447"/>
    </row>
    <row r="348" customFormat="false" ht="30" hidden="false" customHeight="true" outlineLevel="0" collapsed="false">
      <c r="A348" s="479"/>
      <c r="B348" s="459"/>
      <c r="C348" s="477" t="s">
        <v>371</v>
      </c>
      <c r="D348" s="473" t="s">
        <v>666</v>
      </c>
      <c r="E348" s="465" t="n">
        <v>9</v>
      </c>
      <c r="F348" s="469"/>
      <c r="G348" s="476" t="s">
        <v>131</v>
      </c>
      <c r="H348" s="468" t="n">
        <v>1290</v>
      </c>
      <c r="I348" s="469"/>
      <c r="J348" s="470" t="n">
        <f aca="false">IF(E348=0,"",ROUNDDOWN(E348*H348,0))</f>
        <v>11610</v>
      </c>
      <c r="K348" s="471"/>
      <c r="L348" s="463"/>
      <c r="M348" s="480"/>
      <c r="N348" s="506"/>
      <c r="O348" s="448"/>
      <c r="P348" s="447"/>
      <c r="Q348" s="447"/>
    </row>
    <row r="349" customFormat="false" ht="6" hidden="false" customHeight="true" outlineLevel="0" collapsed="false">
      <c r="A349" s="481"/>
      <c r="B349" s="482"/>
      <c r="C349" s="482"/>
      <c r="D349" s="482"/>
      <c r="E349" s="483"/>
      <c r="F349" s="484"/>
      <c r="G349" s="485"/>
      <c r="H349" s="486"/>
      <c r="I349" s="484"/>
      <c r="J349" s="487"/>
      <c r="K349" s="482"/>
      <c r="L349" s="488"/>
      <c r="M349" s="489"/>
      <c r="N349" s="506"/>
      <c r="O349" s="448"/>
      <c r="P349" s="447"/>
      <c r="Q349" s="447"/>
    </row>
    <row r="350" customFormat="false" ht="30" hidden="false" customHeight="true" outlineLevel="0" collapsed="false">
      <c r="A350" s="458"/>
      <c r="B350" s="490"/>
      <c r="C350" s="491" t="s">
        <v>372</v>
      </c>
      <c r="D350" s="504"/>
      <c r="E350" s="493" t="n">
        <v>22</v>
      </c>
      <c r="F350" s="494"/>
      <c r="G350" s="495" t="s">
        <v>576</v>
      </c>
      <c r="H350" s="468" t="n">
        <v>3870</v>
      </c>
      <c r="I350" s="469"/>
      <c r="J350" s="470" t="n">
        <f aca="false">IF(E350=0,"",ROUNDDOWN(E350*H350,0))</f>
        <v>85140</v>
      </c>
      <c r="K350" s="496"/>
      <c r="L350" s="491"/>
      <c r="M350" s="447"/>
      <c r="N350" s="506"/>
      <c r="O350" s="448"/>
      <c r="P350" s="447"/>
      <c r="Q350" s="447"/>
    </row>
    <row r="351" customFormat="false" ht="30" hidden="false" customHeight="true" outlineLevel="0" collapsed="false">
      <c r="A351" s="458"/>
      <c r="B351" s="459"/>
      <c r="C351" s="477" t="s">
        <v>330</v>
      </c>
      <c r="D351" s="502"/>
      <c r="E351" s="465" t="n">
        <v>1</v>
      </c>
      <c r="F351" s="469"/>
      <c r="G351" s="476" t="s">
        <v>87</v>
      </c>
      <c r="H351" s="468" t="n">
        <v>6660</v>
      </c>
      <c r="I351" s="469"/>
      <c r="J351" s="470" t="n">
        <f aca="false">IF(E351=0,"",ROUNDDOWN(E351*H351,0))</f>
        <v>6660</v>
      </c>
      <c r="K351" s="471"/>
      <c r="L351" s="468"/>
      <c r="M351" s="447"/>
      <c r="N351" s="506"/>
      <c r="O351" s="448"/>
      <c r="P351" s="447"/>
      <c r="Q351" s="447"/>
    </row>
    <row r="352" customFormat="false" ht="30" hidden="false" customHeight="true" outlineLevel="0" collapsed="false">
      <c r="A352" s="458"/>
      <c r="B352" s="459"/>
      <c r="C352" s="477" t="s">
        <v>331</v>
      </c>
      <c r="D352" s="502"/>
      <c r="E352" s="465" t="n">
        <v>1</v>
      </c>
      <c r="F352" s="469"/>
      <c r="G352" s="476" t="s">
        <v>87</v>
      </c>
      <c r="H352" s="468" t="n">
        <v>1226480</v>
      </c>
      <c r="I352" s="469"/>
      <c r="J352" s="470" t="n">
        <f aca="false">IF(E352=0,"",ROUNDDOWN(E352*H352,0))</f>
        <v>1226480</v>
      </c>
      <c r="K352" s="471"/>
      <c r="L352" s="463"/>
      <c r="M352" s="447"/>
      <c r="N352" s="506"/>
      <c r="O352" s="448"/>
      <c r="P352" s="447"/>
      <c r="Q352" s="447"/>
    </row>
    <row r="353" customFormat="false" ht="30" hidden="false" customHeight="true" outlineLevel="0" collapsed="false">
      <c r="A353" s="458"/>
      <c r="B353" s="459"/>
      <c r="C353" s="477" t="s">
        <v>667</v>
      </c>
      <c r="D353" s="502"/>
      <c r="E353" s="465" t="n">
        <v>1</v>
      </c>
      <c r="F353" s="469"/>
      <c r="G353" s="476" t="s">
        <v>87</v>
      </c>
      <c r="H353" s="468" t="n">
        <v>888950</v>
      </c>
      <c r="I353" s="469"/>
      <c r="J353" s="470" t="n">
        <f aca="false">IF(E353=0,"",ROUNDDOWN(E353*H353,0))</f>
        <v>888950</v>
      </c>
      <c r="K353" s="471"/>
      <c r="L353" s="463"/>
      <c r="M353" s="447"/>
      <c r="N353" s="506"/>
      <c r="O353" s="448"/>
      <c r="P353" s="447"/>
      <c r="Q353" s="447"/>
    </row>
    <row r="354" customFormat="false" ht="30" hidden="false" customHeight="true" outlineLevel="0" collapsed="false">
      <c r="A354" s="458"/>
      <c r="B354" s="459"/>
      <c r="C354" s="477" t="s">
        <v>332</v>
      </c>
      <c r="D354" s="502" t="s">
        <v>373</v>
      </c>
      <c r="E354" s="465" t="n">
        <v>1</v>
      </c>
      <c r="F354" s="469"/>
      <c r="G354" s="476" t="s">
        <v>87</v>
      </c>
      <c r="H354" s="468" t="n">
        <v>116970</v>
      </c>
      <c r="I354" s="469"/>
      <c r="J354" s="470" t="n">
        <f aca="false">IF(E354=0,"",ROUNDDOWN(E354*H354,0))</f>
        <v>116970</v>
      </c>
      <c r="K354" s="471"/>
      <c r="L354" s="463"/>
      <c r="M354" s="447"/>
      <c r="N354" s="506"/>
      <c r="O354" s="448"/>
      <c r="P354" s="447"/>
      <c r="Q354" s="447"/>
    </row>
    <row r="355" customFormat="false" ht="30" hidden="false" customHeight="true" outlineLevel="0" collapsed="false">
      <c r="A355" s="458"/>
      <c r="B355" s="459"/>
      <c r="C355" s="463"/>
      <c r="D355" s="502"/>
      <c r="E355" s="465"/>
      <c r="F355" s="469"/>
      <c r="G355" s="467"/>
      <c r="H355" s="507" t="s">
        <v>574</v>
      </c>
      <c r="I355" s="469"/>
      <c r="J355" s="470" t="n">
        <f aca="false">SUM(J325:J354)</f>
        <v>4122020</v>
      </c>
      <c r="K355" s="471"/>
      <c r="L355" s="463"/>
      <c r="M355" s="447"/>
      <c r="N355" s="506"/>
      <c r="O355" s="448"/>
      <c r="P355" s="447"/>
      <c r="Q355" s="447"/>
    </row>
    <row r="356" customFormat="false" ht="30" hidden="false" customHeight="true" outlineLevel="0" collapsed="false">
      <c r="A356" s="458"/>
      <c r="B356" s="459"/>
      <c r="C356" s="477" t="s">
        <v>617</v>
      </c>
      <c r="D356" s="502"/>
      <c r="E356" s="465"/>
      <c r="F356" s="469"/>
      <c r="G356" s="467"/>
      <c r="H356" s="468"/>
      <c r="I356" s="469"/>
      <c r="J356" s="470"/>
      <c r="K356" s="471"/>
      <c r="L356" s="463"/>
      <c r="M356" s="447"/>
      <c r="N356" s="506"/>
      <c r="O356" s="448"/>
      <c r="P356" s="447"/>
      <c r="Q356" s="447"/>
    </row>
    <row r="357" customFormat="false" ht="30" hidden="false" customHeight="true" outlineLevel="0" collapsed="false">
      <c r="A357" s="458"/>
      <c r="B357" s="459"/>
      <c r="C357" s="477" t="s">
        <v>335</v>
      </c>
      <c r="D357" s="502" t="s">
        <v>668</v>
      </c>
      <c r="E357" s="465" t="n">
        <v>1</v>
      </c>
      <c r="F357" s="469"/>
      <c r="G357" s="476" t="s">
        <v>87</v>
      </c>
      <c r="H357" s="468" t="n">
        <v>25300</v>
      </c>
      <c r="I357" s="469"/>
      <c r="J357" s="470" t="n">
        <f aca="false">IF(E357=0,"",ROUNDDOWN(E357*H357,0))</f>
        <v>25300</v>
      </c>
      <c r="K357" s="471"/>
      <c r="L357" s="463"/>
      <c r="M357" s="447"/>
      <c r="N357" s="506"/>
      <c r="O357" s="448"/>
      <c r="P357" s="447"/>
      <c r="Q357" s="447"/>
    </row>
    <row r="358" customFormat="false" ht="30" hidden="false" customHeight="true" outlineLevel="0" collapsed="false">
      <c r="A358" s="458"/>
      <c r="B358" s="459"/>
      <c r="C358" s="477" t="s">
        <v>669</v>
      </c>
      <c r="D358" s="502" t="s">
        <v>670</v>
      </c>
      <c r="E358" s="465" t="n">
        <v>350</v>
      </c>
      <c r="F358" s="469"/>
      <c r="G358" s="476" t="s">
        <v>210</v>
      </c>
      <c r="H358" s="468" t="n">
        <v>40</v>
      </c>
      <c r="I358" s="469"/>
      <c r="J358" s="470" t="n">
        <f aca="false">IF(E358=0,"",ROUNDDOWN(E358*H358,0))</f>
        <v>14000</v>
      </c>
      <c r="K358" s="471"/>
      <c r="L358" s="463"/>
      <c r="M358" s="447"/>
      <c r="N358" s="506"/>
      <c r="O358" s="448"/>
      <c r="P358" s="447"/>
      <c r="Q358" s="447"/>
    </row>
    <row r="359" customFormat="false" ht="30" hidden="false" customHeight="true" outlineLevel="0" collapsed="false">
      <c r="A359" s="458"/>
      <c r="B359" s="459"/>
      <c r="C359" s="477" t="s">
        <v>320</v>
      </c>
      <c r="D359" s="502"/>
      <c r="E359" s="465" t="n">
        <v>1</v>
      </c>
      <c r="F359" s="469"/>
      <c r="G359" s="476" t="s">
        <v>87</v>
      </c>
      <c r="H359" s="468" t="n">
        <v>1120</v>
      </c>
      <c r="I359" s="469"/>
      <c r="J359" s="470" t="n">
        <f aca="false">IF(E359=0,"",ROUNDDOWN(E359*H359,0))</f>
        <v>1120</v>
      </c>
      <c r="K359" s="471"/>
      <c r="L359" s="463"/>
      <c r="M359" s="447"/>
      <c r="N359" s="506"/>
      <c r="O359" s="448"/>
      <c r="P359" s="447"/>
      <c r="Q359" s="447"/>
    </row>
    <row r="360" customFormat="false" ht="30" hidden="false" customHeight="true" outlineLevel="0" collapsed="false">
      <c r="A360" s="458"/>
      <c r="B360" s="459"/>
      <c r="C360" s="477" t="s">
        <v>321</v>
      </c>
      <c r="D360" s="502"/>
      <c r="E360" s="465" t="n">
        <v>1</v>
      </c>
      <c r="F360" s="469"/>
      <c r="G360" s="476" t="s">
        <v>87</v>
      </c>
      <c r="H360" s="468" t="n">
        <v>2230</v>
      </c>
      <c r="I360" s="469"/>
      <c r="J360" s="470" t="n">
        <f aca="false">IF(E360=0,"",ROUNDDOWN(E360*H360,0))</f>
        <v>2230</v>
      </c>
      <c r="K360" s="471"/>
      <c r="L360" s="463"/>
      <c r="M360" s="447"/>
      <c r="N360" s="506"/>
      <c r="O360" s="448"/>
      <c r="P360" s="447"/>
      <c r="Q360" s="447"/>
    </row>
    <row r="361" customFormat="false" ht="30" hidden="false" customHeight="true" outlineLevel="0" collapsed="false">
      <c r="A361" s="458"/>
      <c r="B361" s="459"/>
      <c r="C361" s="477" t="s">
        <v>377</v>
      </c>
      <c r="D361" s="502" t="s">
        <v>671</v>
      </c>
      <c r="E361" s="465" t="n">
        <v>1</v>
      </c>
      <c r="F361" s="469"/>
      <c r="G361" s="476" t="s">
        <v>150</v>
      </c>
      <c r="H361" s="468" t="n">
        <v>112100</v>
      </c>
      <c r="I361" s="469"/>
      <c r="J361" s="470" t="n">
        <f aca="false">IF(E361=0,"",ROUNDDOWN(E361*H361,0))</f>
        <v>112100</v>
      </c>
      <c r="K361" s="471"/>
      <c r="L361" s="463"/>
      <c r="M361" s="447"/>
      <c r="N361" s="506"/>
      <c r="O361" s="448"/>
      <c r="P361" s="447"/>
      <c r="Q361" s="447"/>
    </row>
    <row r="362" customFormat="false" ht="30" hidden="false" customHeight="true" outlineLevel="0" collapsed="false">
      <c r="A362" s="458"/>
      <c r="B362" s="459"/>
      <c r="C362" s="477" t="s">
        <v>379</v>
      </c>
      <c r="D362" s="502" t="s">
        <v>672</v>
      </c>
      <c r="E362" s="465" t="n">
        <v>4</v>
      </c>
      <c r="F362" s="469"/>
      <c r="G362" s="476" t="s">
        <v>123</v>
      </c>
      <c r="H362" s="468" t="n">
        <v>18110</v>
      </c>
      <c r="I362" s="469"/>
      <c r="J362" s="470" t="n">
        <f aca="false">IF(E362=0,"",ROUNDDOWN(E362*H362,0))</f>
        <v>72440</v>
      </c>
      <c r="K362" s="471"/>
      <c r="L362" s="463"/>
      <c r="M362" s="447"/>
      <c r="N362" s="506"/>
      <c r="O362" s="448"/>
      <c r="P362" s="447"/>
      <c r="Q362" s="447"/>
    </row>
    <row r="363" customFormat="false" ht="30" hidden="false" customHeight="true" outlineLevel="0" collapsed="false">
      <c r="A363" s="458"/>
      <c r="B363" s="459"/>
      <c r="C363" s="477" t="s">
        <v>381</v>
      </c>
      <c r="D363" s="473" t="s">
        <v>673</v>
      </c>
      <c r="E363" s="465" t="n">
        <v>9</v>
      </c>
      <c r="F363" s="469"/>
      <c r="G363" s="476" t="s">
        <v>131</v>
      </c>
      <c r="H363" s="468" t="n">
        <v>17780</v>
      </c>
      <c r="I363" s="469"/>
      <c r="J363" s="470" t="n">
        <f aca="false">IF(E363=0,"",ROUNDDOWN(E363*H363,0))</f>
        <v>160020</v>
      </c>
      <c r="K363" s="471"/>
      <c r="L363" s="463"/>
      <c r="M363" s="447"/>
      <c r="N363" s="506"/>
      <c r="O363" s="448"/>
      <c r="P363" s="447"/>
      <c r="Q363" s="447"/>
    </row>
    <row r="364" customFormat="false" ht="6" hidden="false" customHeight="true" outlineLevel="0" collapsed="false">
      <c r="A364" s="481"/>
      <c r="B364" s="482"/>
      <c r="C364" s="482"/>
      <c r="D364" s="482"/>
      <c r="E364" s="483"/>
      <c r="F364" s="484"/>
      <c r="G364" s="485"/>
      <c r="H364" s="486"/>
      <c r="I364" s="484"/>
      <c r="J364" s="487"/>
      <c r="K364" s="482"/>
      <c r="L364" s="488"/>
      <c r="M364" s="489"/>
      <c r="N364" s="506"/>
      <c r="O364" s="448"/>
      <c r="P364" s="447"/>
      <c r="Q364" s="447"/>
    </row>
    <row r="365" customFormat="false" ht="30" hidden="false" customHeight="true" outlineLevel="0" collapsed="false">
      <c r="A365" s="458"/>
      <c r="B365" s="490"/>
      <c r="C365" s="491" t="s">
        <v>383</v>
      </c>
      <c r="D365" s="492" t="s">
        <v>674</v>
      </c>
      <c r="E365" s="493" t="n">
        <v>17</v>
      </c>
      <c r="F365" s="494"/>
      <c r="G365" s="495" t="s">
        <v>131</v>
      </c>
      <c r="H365" s="468" t="n">
        <v>3060</v>
      </c>
      <c r="I365" s="469"/>
      <c r="J365" s="470" t="n">
        <f aca="false">IF(E365=0,"",ROUNDDOWN(E365*H365,0))</f>
        <v>52020</v>
      </c>
      <c r="K365" s="496"/>
      <c r="L365" s="491"/>
      <c r="M365" s="447"/>
      <c r="N365" s="506"/>
      <c r="O365" s="448"/>
      <c r="P365" s="447"/>
      <c r="Q365" s="447"/>
    </row>
    <row r="366" customFormat="false" ht="30" hidden="false" customHeight="true" outlineLevel="0" collapsed="false">
      <c r="A366" s="458"/>
      <c r="B366" s="459"/>
      <c r="C366" s="491" t="s">
        <v>385</v>
      </c>
      <c r="D366" s="473" t="s">
        <v>675</v>
      </c>
      <c r="E366" s="465" t="n">
        <v>4</v>
      </c>
      <c r="F366" s="469"/>
      <c r="G366" s="476" t="s">
        <v>131</v>
      </c>
      <c r="H366" s="468" t="n">
        <v>2100</v>
      </c>
      <c r="I366" s="469"/>
      <c r="J366" s="470" t="n">
        <f aca="false">IF(E366=0,"",ROUNDDOWN(E366*H366,0))</f>
        <v>8400</v>
      </c>
      <c r="K366" s="471"/>
      <c r="L366" s="463"/>
      <c r="M366" s="447"/>
      <c r="N366" s="506"/>
      <c r="O366" s="500"/>
      <c r="P366" s="447"/>
      <c r="Q366" s="447"/>
    </row>
    <row r="367" customFormat="false" ht="30" hidden="false" customHeight="true" outlineLevel="0" collapsed="false">
      <c r="A367" s="458"/>
      <c r="B367" s="459"/>
      <c r="C367" s="477" t="s">
        <v>330</v>
      </c>
      <c r="D367" s="502"/>
      <c r="E367" s="465" t="n">
        <v>1</v>
      </c>
      <c r="F367" s="469"/>
      <c r="G367" s="476" t="s">
        <v>87</v>
      </c>
      <c r="H367" s="468" t="n">
        <v>12790</v>
      </c>
      <c r="I367" s="469"/>
      <c r="J367" s="470" t="n">
        <f aca="false">IF(E367=0,"",ROUNDDOWN(E367*H367,0))</f>
        <v>12790</v>
      </c>
      <c r="K367" s="471"/>
      <c r="L367" s="463"/>
      <c r="M367" s="447"/>
      <c r="N367" s="506"/>
      <c r="O367" s="500"/>
      <c r="P367" s="447"/>
      <c r="Q367" s="447"/>
    </row>
    <row r="368" customFormat="false" ht="30" hidden="false" customHeight="true" outlineLevel="0" collapsed="false">
      <c r="A368" s="458"/>
      <c r="B368" s="459"/>
      <c r="C368" s="477" t="s">
        <v>331</v>
      </c>
      <c r="D368" s="502"/>
      <c r="E368" s="465" t="n">
        <v>1</v>
      </c>
      <c r="F368" s="469"/>
      <c r="G368" s="476" t="s">
        <v>87</v>
      </c>
      <c r="H368" s="468" t="n">
        <v>104720</v>
      </c>
      <c r="I368" s="469"/>
      <c r="J368" s="470" t="n">
        <f aca="false">IF(E368=0,"",ROUNDDOWN(E368*H368,0))</f>
        <v>104720</v>
      </c>
      <c r="K368" s="471"/>
      <c r="L368" s="463"/>
      <c r="M368" s="447"/>
      <c r="N368" s="506"/>
      <c r="O368" s="500"/>
      <c r="P368" s="447"/>
      <c r="Q368" s="447"/>
    </row>
    <row r="369" customFormat="false" ht="30" hidden="false" customHeight="true" outlineLevel="0" collapsed="false">
      <c r="A369" s="458"/>
      <c r="B369" s="490"/>
      <c r="C369" s="491" t="s">
        <v>676</v>
      </c>
      <c r="D369" s="504"/>
      <c r="E369" s="465" t="n">
        <v>1</v>
      </c>
      <c r="F369" s="469"/>
      <c r="G369" s="476" t="s">
        <v>87</v>
      </c>
      <c r="H369" s="468" t="n">
        <v>72410</v>
      </c>
      <c r="I369" s="469"/>
      <c r="J369" s="470" t="n">
        <f aca="false">IF(E369=0,"",ROUNDDOWN(E369*H369,0))</f>
        <v>72410</v>
      </c>
      <c r="K369" s="496"/>
      <c r="L369" s="491"/>
      <c r="M369" s="447"/>
      <c r="N369" s="506"/>
      <c r="O369" s="500"/>
      <c r="P369" s="447"/>
      <c r="Q369" s="447"/>
    </row>
    <row r="370" customFormat="false" ht="30" hidden="false" customHeight="true" outlineLevel="0" collapsed="false">
      <c r="A370" s="458"/>
      <c r="B370" s="490"/>
      <c r="C370" s="491" t="s">
        <v>387</v>
      </c>
      <c r="D370" s="504"/>
      <c r="E370" s="465" t="n">
        <v>1</v>
      </c>
      <c r="F370" s="469"/>
      <c r="G370" s="476" t="s">
        <v>87</v>
      </c>
      <c r="H370" s="468" t="n">
        <v>186040</v>
      </c>
      <c r="I370" s="469"/>
      <c r="J370" s="470" t="n">
        <f aca="false">IF(E370=0,"",ROUNDDOWN(E370*H370,0))</f>
        <v>186040</v>
      </c>
      <c r="K370" s="496"/>
      <c r="L370" s="491"/>
      <c r="M370" s="447"/>
      <c r="N370" s="506"/>
      <c r="O370" s="500"/>
      <c r="P370" s="447"/>
      <c r="Q370" s="447"/>
    </row>
    <row r="371" customFormat="false" ht="30" hidden="false" customHeight="true" outlineLevel="0" collapsed="false">
      <c r="A371" s="458"/>
      <c r="B371" s="459"/>
      <c r="C371" s="477" t="s">
        <v>388</v>
      </c>
      <c r="D371" s="502"/>
      <c r="E371" s="465" t="n">
        <v>1</v>
      </c>
      <c r="F371" s="469"/>
      <c r="G371" s="476" t="s">
        <v>87</v>
      </c>
      <c r="H371" s="468" t="n">
        <v>37880</v>
      </c>
      <c r="I371" s="469"/>
      <c r="J371" s="470" t="n">
        <f aca="false">IF(E371=0,"",ROUNDDOWN(E371*H371,0))</f>
        <v>37880</v>
      </c>
      <c r="K371" s="471"/>
      <c r="L371" s="463"/>
      <c r="M371" s="447"/>
      <c r="N371" s="506"/>
      <c r="O371" s="500"/>
      <c r="P371" s="447"/>
      <c r="Q371" s="447"/>
    </row>
    <row r="372" customFormat="false" ht="30" hidden="false" customHeight="true" outlineLevel="0" collapsed="false">
      <c r="A372" s="458"/>
      <c r="B372" s="459"/>
      <c r="C372" s="477" t="s">
        <v>538</v>
      </c>
      <c r="D372" s="502"/>
      <c r="E372" s="465" t="n">
        <v>1</v>
      </c>
      <c r="F372" s="469"/>
      <c r="G372" s="476" t="s">
        <v>87</v>
      </c>
      <c r="H372" s="468" t="n">
        <v>130060</v>
      </c>
      <c r="I372" s="469"/>
      <c r="J372" s="470" t="n">
        <f aca="false">IF(E372=0,"",ROUNDDOWN(E372*H372,0))</f>
        <v>130060</v>
      </c>
      <c r="K372" s="471"/>
      <c r="L372" s="463"/>
      <c r="M372" s="447"/>
      <c r="N372" s="506"/>
      <c r="O372" s="500"/>
      <c r="P372" s="447"/>
      <c r="Q372" s="447"/>
    </row>
    <row r="373" customFormat="false" ht="30" hidden="false" customHeight="true" outlineLevel="0" collapsed="false">
      <c r="A373" s="458"/>
      <c r="B373" s="459"/>
      <c r="C373" s="477" t="s">
        <v>332</v>
      </c>
      <c r="D373" s="502" t="s">
        <v>373</v>
      </c>
      <c r="E373" s="465" t="n">
        <v>1</v>
      </c>
      <c r="F373" s="469"/>
      <c r="G373" s="476" t="s">
        <v>87</v>
      </c>
      <c r="H373" s="468" t="n">
        <v>30080</v>
      </c>
      <c r="I373" s="469"/>
      <c r="J373" s="470" t="n">
        <f aca="false">IF(E373=0,"",ROUNDDOWN(E373*H373,0))</f>
        <v>30080</v>
      </c>
      <c r="K373" s="471"/>
      <c r="L373" s="463"/>
      <c r="M373" s="447"/>
      <c r="N373" s="506"/>
      <c r="O373" s="500"/>
      <c r="P373" s="447"/>
      <c r="Q373" s="447"/>
    </row>
    <row r="374" customFormat="false" ht="30" hidden="false" customHeight="true" outlineLevel="0" collapsed="false">
      <c r="A374" s="458"/>
      <c r="B374" s="490"/>
      <c r="C374" s="491"/>
      <c r="D374" s="504"/>
      <c r="E374" s="465"/>
      <c r="F374" s="469"/>
      <c r="G374" s="467"/>
      <c r="H374" s="507" t="s">
        <v>574</v>
      </c>
      <c r="I374" s="469"/>
      <c r="J374" s="470" t="n">
        <f aca="false">SUM(J357:J373)</f>
        <v>1021610</v>
      </c>
      <c r="K374" s="496"/>
      <c r="L374" s="491"/>
      <c r="M374" s="447"/>
      <c r="N374" s="506"/>
      <c r="O374" s="500"/>
      <c r="P374" s="447"/>
      <c r="Q374" s="447"/>
    </row>
    <row r="375" customFormat="false" ht="30" hidden="false" customHeight="true" outlineLevel="0" collapsed="false">
      <c r="A375" s="458"/>
      <c r="B375" s="459"/>
      <c r="C375" s="491" t="s">
        <v>618</v>
      </c>
      <c r="D375" s="463"/>
      <c r="E375" s="465"/>
      <c r="F375" s="469"/>
      <c r="G375" s="467"/>
      <c r="H375" s="468"/>
      <c r="I375" s="469"/>
      <c r="J375" s="470"/>
      <c r="K375" s="471"/>
      <c r="L375" s="463"/>
      <c r="M375" s="447"/>
      <c r="N375" s="506"/>
      <c r="O375" s="448"/>
      <c r="P375" s="447"/>
      <c r="Q375" s="447"/>
    </row>
    <row r="376" customFormat="false" ht="30" hidden="false" customHeight="true" outlineLevel="0" collapsed="false">
      <c r="A376" s="458"/>
      <c r="B376" s="459"/>
      <c r="C376" s="477" t="s">
        <v>351</v>
      </c>
      <c r="D376" s="473" t="s">
        <v>646</v>
      </c>
      <c r="E376" s="465" t="n">
        <v>5</v>
      </c>
      <c r="F376" s="469"/>
      <c r="G376" s="476" t="s">
        <v>131</v>
      </c>
      <c r="H376" s="468" t="n">
        <v>310</v>
      </c>
      <c r="I376" s="469"/>
      <c r="J376" s="470" t="n">
        <f aca="false">IF(E376=0,"",ROUNDDOWN(E376*H376,0))</f>
        <v>1550</v>
      </c>
      <c r="K376" s="471"/>
      <c r="L376" s="463"/>
      <c r="M376" s="447"/>
      <c r="N376" s="506"/>
      <c r="O376" s="448"/>
      <c r="P376" s="447"/>
      <c r="Q376" s="447"/>
    </row>
    <row r="377" customFormat="false" ht="30" hidden="false" customHeight="true" outlineLevel="0" collapsed="false">
      <c r="A377" s="458"/>
      <c r="B377" s="459"/>
      <c r="C377" s="477" t="s">
        <v>349</v>
      </c>
      <c r="D377" s="473" t="s">
        <v>677</v>
      </c>
      <c r="E377" s="465" t="n">
        <v>10</v>
      </c>
      <c r="F377" s="469"/>
      <c r="G377" s="476" t="s">
        <v>178</v>
      </c>
      <c r="H377" s="468" t="n">
        <v>170</v>
      </c>
      <c r="I377" s="469"/>
      <c r="J377" s="470" t="n">
        <f aca="false">IF(E377=0,"",ROUNDDOWN(E377*H377,0))</f>
        <v>1700</v>
      </c>
      <c r="K377" s="471"/>
      <c r="L377" s="463"/>
      <c r="M377" s="447"/>
      <c r="N377" s="506"/>
      <c r="O377" s="448"/>
      <c r="P377" s="447"/>
      <c r="Q377" s="447"/>
    </row>
    <row r="378" customFormat="false" ht="30" hidden="false" customHeight="true" outlineLevel="0" collapsed="false">
      <c r="A378" s="458"/>
      <c r="B378" s="459"/>
      <c r="C378" s="491" t="s">
        <v>335</v>
      </c>
      <c r="D378" s="502" t="s">
        <v>678</v>
      </c>
      <c r="E378" s="465" t="n">
        <v>1</v>
      </c>
      <c r="F378" s="469"/>
      <c r="G378" s="476" t="s">
        <v>87</v>
      </c>
      <c r="H378" s="468" t="n">
        <v>20570</v>
      </c>
      <c r="I378" s="469"/>
      <c r="J378" s="470" t="n">
        <f aca="false">IF(E378=0,"",ROUNDDOWN(E378*H378,0))</f>
        <v>20570</v>
      </c>
      <c r="K378" s="471"/>
      <c r="L378" s="463"/>
      <c r="M378" s="447"/>
      <c r="N378" s="506"/>
      <c r="O378" s="448"/>
      <c r="P378" s="447"/>
      <c r="Q378" s="447"/>
    </row>
    <row r="379" customFormat="false" ht="6" hidden="false" customHeight="true" outlineLevel="0" collapsed="false">
      <c r="A379" s="481"/>
      <c r="B379" s="482"/>
      <c r="C379" s="482"/>
      <c r="D379" s="482"/>
      <c r="E379" s="483"/>
      <c r="F379" s="484"/>
      <c r="G379" s="485"/>
      <c r="H379" s="486"/>
      <c r="I379" s="484"/>
      <c r="J379" s="487"/>
      <c r="K379" s="482"/>
      <c r="L379" s="488"/>
      <c r="M379" s="489"/>
      <c r="N379" s="506"/>
      <c r="O379" s="448"/>
      <c r="P379" s="447"/>
      <c r="Q379" s="447"/>
    </row>
    <row r="380" customFormat="false" ht="30" hidden="false" customHeight="true" outlineLevel="0" collapsed="false">
      <c r="A380" s="458"/>
      <c r="B380" s="490"/>
      <c r="C380" s="491" t="s">
        <v>320</v>
      </c>
      <c r="D380" s="504"/>
      <c r="E380" s="493" t="n">
        <v>1</v>
      </c>
      <c r="F380" s="494"/>
      <c r="G380" s="495" t="s">
        <v>87</v>
      </c>
      <c r="H380" s="468" t="n">
        <v>1120</v>
      </c>
      <c r="I380" s="469"/>
      <c r="J380" s="470" t="n">
        <f aca="false">IF(E380=0,"",ROUNDDOWN(E380*H380,0))</f>
        <v>1120</v>
      </c>
      <c r="K380" s="496"/>
      <c r="L380" s="491"/>
      <c r="M380" s="447"/>
      <c r="N380" s="506"/>
      <c r="O380" s="448"/>
      <c r="P380" s="447"/>
      <c r="Q380" s="447"/>
    </row>
    <row r="381" customFormat="false" ht="30" hidden="false" customHeight="true" outlineLevel="0" collapsed="false">
      <c r="A381" s="458"/>
      <c r="B381" s="459"/>
      <c r="C381" s="477" t="s">
        <v>321</v>
      </c>
      <c r="D381" s="502"/>
      <c r="E381" s="465" t="n">
        <v>1</v>
      </c>
      <c r="F381" s="469"/>
      <c r="G381" s="476" t="s">
        <v>87</v>
      </c>
      <c r="H381" s="468" t="n">
        <v>2230</v>
      </c>
      <c r="I381" s="469"/>
      <c r="J381" s="470" t="n">
        <f aca="false">IF(E381=0,"",ROUNDDOWN(E381*H381,0))</f>
        <v>2230</v>
      </c>
      <c r="K381" s="471"/>
      <c r="L381" s="463"/>
      <c r="M381" s="447"/>
      <c r="N381" s="506"/>
      <c r="O381" s="448"/>
      <c r="P381" s="447"/>
      <c r="Q381" s="447"/>
    </row>
    <row r="382" customFormat="false" ht="30" hidden="false" customHeight="true" outlineLevel="0" collapsed="false">
      <c r="A382" s="458"/>
      <c r="B382" s="459"/>
      <c r="C382" s="477" t="s">
        <v>391</v>
      </c>
      <c r="D382" s="473" t="s">
        <v>679</v>
      </c>
      <c r="E382" s="465" t="n">
        <v>1</v>
      </c>
      <c r="F382" s="469"/>
      <c r="G382" s="476" t="s">
        <v>150</v>
      </c>
      <c r="H382" s="468" t="n">
        <v>84510</v>
      </c>
      <c r="I382" s="469"/>
      <c r="J382" s="470" t="n">
        <f aca="false">IF(E382=0,"",ROUNDDOWN(E382*H382,0))</f>
        <v>84510</v>
      </c>
      <c r="K382" s="471"/>
      <c r="L382" s="463"/>
      <c r="M382" s="447"/>
      <c r="N382" s="506"/>
      <c r="O382" s="448"/>
      <c r="P382" s="447"/>
      <c r="Q382" s="447"/>
    </row>
    <row r="383" customFormat="false" ht="30" hidden="false" customHeight="true" outlineLevel="0" collapsed="false">
      <c r="A383" s="458"/>
      <c r="B383" s="459"/>
      <c r="C383" s="491" t="s">
        <v>393</v>
      </c>
      <c r="D383" s="473" t="s">
        <v>680</v>
      </c>
      <c r="E383" s="465" t="n">
        <v>1</v>
      </c>
      <c r="F383" s="469"/>
      <c r="G383" s="476" t="s">
        <v>178</v>
      </c>
      <c r="H383" s="468" t="n">
        <v>8050</v>
      </c>
      <c r="I383" s="469"/>
      <c r="J383" s="470" t="n">
        <f aca="false">IF(E383=0,"",ROUNDDOWN(E383*H383,0))</f>
        <v>8050</v>
      </c>
      <c r="K383" s="471"/>
      <c r="L383" s="463"/>
      <c r="M383" s="447"/>
      <c r="N383" s="506"/>
      <c r="O383" s="448"/>
      <c r="P383" s="447"/>
      <c r="Q383" s="447"/>
    </row>
    <row r="384" customFormat="false" ht="30" hidden="false" customHeight="true" outlineLevel="0" collapsed="false">
      <c r="A384" s="458"/>
      <c r="B384" s="459"/>
      <c r="C384" s="491" t="s">
        <v>395</v>
      </c>
      <c r="D384" s="473" t="s">
        <v>681</v>
      </c>
      <c r="E384" s="465" t="n">
        <v>3</v>
      </c>
      <c r="F384" s="469"/>
      <c r="G384" s="476" t="s">
        <v>150</v>
      </c>
      <c r="H384" s="468" t="n">
        <v>4880</v>
      </c>
      <c r="I384" s="469"/>
      <c r="J384" s="470" t="n">
        <f aca="false">IF(E384=0,"",ROUNDDOWN(E384*H384,0))</f>
        <v>14640</v>
      </c>
      <c r="K384" s="471"/>
      <c r="L384" s="463"/>
      <c r="M384" s="447"/>
      <c r="N384" s="506"/>
      <c r="O384" s="448"/>
      <c r="P384" s="447"/>
      <c r="Q384" s="447"/>
    </row>
    <row r="385" customFormat="false" ht="30" hidden="false" customHeight="true" outlineLevel="0" collapsed="false">
      <c r="A385" s="458"/>
      <c r="B385" s="459"/>
      <c r="C385" s="491" t="s">
        <v>397</v>
      </c>
      <c r="D385" s="473" t="s">
        <v>681</v>
      </c>
      <c r="E385" s="465" t="n">
        <v>2</v>
      </c>
      <c r="F385" s="469"/>
      <c r="G385" s="476" t="s">
        <v>150</v>
      </c>
      <c r="H385" s="468" t="n">
        <v>4670</v>
      </c>
      <c r="I385" s="469"/>
      <c r="J385" s="470" t="n">
        <f aca="false">IF(E385=0,"",ROUNDDOWN(E385*H385,0))</f>
        <v>9340</v>
      </c>
      <c r="K385" s="471"/>
      <c r="L385" s="463"/>
      <c r="M385" s="447"/>
      <c r="N385" s="506"/>
      <c r="O385" s="448"/>
      <c r="P385" s="447"/>
      <c r="Q385" s="447"/>
    </row>
    <row r="386" customFormat="false" ht="30" hidden="false" customHeight="true" outlineLevel="0" collapsed="false">
      <c r="A386" s="458"/>
      <c r="B386" s="459"/>
      <c r="C386" s="491" t="s">
        <v>397</v>
      </c>
      <c r="D386" s="473" t="s">
        <v>682</v>
      </c>
      <c r="E386" s="465" t="n">
        <v>3</v>
      </c>
      <c r="F386" s="469"/>
      <c r="G386" s="476" t="s">
        <v>150</v>
      </c>
      <c r="H386" s="468" t="n">
        <v>6040</v>
      </c>
      <c r="I386" s="469"/>
      <c r="J386" s="470" t="n">
        <f aca="false">IF(E386=0,"",ROUNDDOWN(E386*H386,0))</f>
        <v>18120</v>
      </c>
      <c r="K386" s="471"/>
      <c r="L386" s="463"/>
      <c r="M386" s="447"/>
      <c r="N386" s="506"/>
      <c r="O386" s="448"/>
      <c r="P386" s="447"/>
      <c r="Q386" s="447"/>
    </row>
    <row r="387" customFormat="false" ht="30" hidden="false" customHeight="true" outlineLevel="0" collapsed="false">
      <c r="A387" s="458"/>
      <c r="B387" s="459"/>
      <c r="C387" s="477" t="s">
        <v>399</v>
      </c>
      <c r="D387" s="473" t="s">
        <v>683</v>
      </c>
      <c r="E387" s="465" t="n">
        <v>2</v>
      </c>
      <c r="F387" s="469"/>
      <c r="G387" s="476" t="s">
        <v>150</v>
      </c>
      <c r="H387" s="468" t="n">
        <v>12080</v>
      </c>
      <c r="I387" s="469"/>
      <c r="J387" s="470" t="n">
        <f aca="false">IF(E387=0,"",ROUNDDOWN(E387*H387,0))</f>
        <v>24160</v>
      </c>
      <c r="K387" s="471"/>
      <c r="L387" s="463"/>
      <c r="M387" s="447"/>
      <c r="N387" s="506"/>
      <c r="O387" s="448"/>
      <c r="P387" s="447"/>
      <c r="Q387" s="447"/>
    </row>
    <row r="388" customFormat="false" ht="30" hidden="false" customHeight="true" outlineLevel="0" collapsed="false">
      <c r="A388" s="458"/>
      <c r="B388" s="459"/>
      <c r="C388" s="477" t="s">
        <v>401</v>
      </c>
      <c r="D388" s="473" t="s">
        <v>684</v>
      </c>
      <c r="E388" s="465" t="n">
        <v>5</v>
      </c>
      <c r="F388" s="469"/>
      <c r="G388" s="476" t="s">
        <v>150</v>
      </c>
      <c r="H388" s="468" t="n">
        <v>2730</v>
      </c>
      <c r="I388" s="469"/>
      <c r="J388" s="470" t="n">
        <f aca="false">IF(E388=0,"",ROUNDDOWN(E388*H388,0))</f>
        <v>13650</v>
      </c>
      <c r="K388" s="471"/>
      <c r="L388" s="463"/>
      <c r="M388" s="447"/>
      <c r="N388" s="506"/>
      <c r="O388" s="448"/>
      <c r="P388" s="447"/>
      <c r="Q388" s="447"/>
    </row>
    <row r="389" customFormat="false" ht="30" hidden="false" customHeight="true" outlineLevel="0" collapsed="false">
      <c r="A389" s="458"/>
      <c r="B389" s="459"/>
      <c r="C389" s="477" t="s">
        <v>330</v>
      </c>
      <c r="D389" s="502"/>
      <c r="E389" s="465" t="n">
        <v>1</v>
      </c>
      <c r="F389" s="469"/>
      <c r="G389" s="476" t="s">
        <v>87</v>
      </c>
      <c r="H389" s="468" t="n">
        <v>6060</v>
      </c>
      <c r="I389" s="469"/>
      <c r="J389" s="470" t="n">
        <f aca="false">IF(E389=0,"",ROUNDDOWN(E389*H389,0))</f>
        <v>6060</v>
      </c>
      <c r="K389" s="471"/>
      <c r="L389" s="463"/>
      <c r="M389" s="447"/>
      <c r="N389" s="506"/>
      <c r="O389" s="448"/>
      <c r="P389" s="447"/>
      <c r="Q389" s="447"/>
    </row>
    <row r="390" customFormat="false" ht="30" hidden="false" customHeight="true" outlineLevel="0" collapsed="false">
      <c r="A390" s="458"/>
      <c r="B390" s="459"/>
      <c r="C390" s="477" t="s">
        <v>331</v>
      </c>
      <c r="D390" s="502"/>
      <c r="E390" s="465" t="n">
        <v>1</v>
      </c>
      <c r="F390" s="469"/>
      <c r="G390" s="476" t="s">
        <v>87</v>
      </c>
      <c r="H390" s="468" t="n">
        <v>66840</v>
      </c>
      <c r="I390" s="469"/>
      <c r="J390" s="470" t="n">
        <f aca="false">IF(E390=0,"",ROUNDDOWN(E390*H390,0))</f>
        <v>66840</v>
      </c>
      <c r="K390" s="471"/>
      <c r="L390" s="463"/>
      <c r="M390" s="447"/>
      <c r="N390" s="506"/>
      <c r="O390" s="448"/>
      <c r="P390" s="447"/>
      <c r="Q390" s="447"/>
    </row>
    <row r="391" customFormat="false" ht="30" hidden="false" customHeight="true" outlineLevel="0" collapsed="false">
      <c r="A391" s="458"/>
      <c r="B391" s="459"/>
      <c r="C391" s="477" t="s">
        <v>676</v>
      </c>
      <c r="D391" s="502"/>
      <c r="E391" s="465" t="n">
        <v>1</v>
      </c>
      <c r="F391" s="469"/>
      <c r="G391" s="476" t="s">
        <v>87</v>
      </c>
      <c r="H391" s="468" t="n">
        <v>25630</v>
      </c>
      <c r="I391" s="469"/>
      <c r="J391" s="470" t="n">
        <f aca="false">IF(E391=0,"",ROUNDDOWN(E391*H391,0))</f>
        <v>25630</v>
      </c>
      <c r="K391" s="471"/>
      <c r="L391" s="463"/>
      <c r="M391" s="447"/>
      <c r="N391" s="506"/>
      <c r="O391" s="448"/>
      <c r="P391" s="447"/>
      <c r="Q391" s="447"/>
    </row>
    <row r="392" customFormat="false" ht="30" hidden="false" customHeight="true" outlineLevel="0" collapsed="false">
      <c r="A392" s="458"/>
      <c r="B392" s="459"/>
      <c r="C392" s="477" t="s">
        <v>387</v>
      </c>
      <c r="D392" s="502"/>
      <c r="E392" s="465" t="n">
        <v>1</v>
      </c>
      <c r="F392" s="469"/>
      <c r="G392" s="476" t="s">
        <v>87</v>
      </c>
      <c r="H392" s="468" t="n">
        <v>47910</v>
      </c>
      <c r="I392" s="469"/>
      <c r="J392" s="470" t="n">
        <f aca="false">IF(E392=0,"",ROUNDDOWN(E392*H392,0))</f>
        <v>47910</v>
      </c>
      <c r="K392" s="471"/>
      <c r="L392" s="463"/>
      <c r="M392" s="447"/>
      <c r="N392" s="506"/>
      <c r="O392" s="448"/>
      <c r="P392" s="447"/>
      <c r="Q392" s="447"/>
    </row>
    <row r="393" customFormat="false" ht="30" hidden="false" customHeight="true" outlineLevel="0" collapsed="false">
      <c r="A393" s="479"/>
      <c r="B393" s="459"/>
      <c r="C393" s="477" t="s">
        <v>388</v>
      </c>
      <c r="D393" s="502"/>
      <c r="E393" s="465" t="n">
        <v>1</v>
      </c>
      <c r="F393" s="469"/>
      <c r="G393" s="476" t="s">
        <v>87</v>
      </c>
      <c r="H393" s="468" t="n">
        <v>10030</v>
      </c>
      <c r="I393" s="469"/>
      <c r="J393" s="470" t="n">
        <f aca="false">IF(E393=0,"",ROUNDDOWN(E393*H393,0))</f>
        <v>10030</v>
      </c>
      <c r="K393" s="471"/>
      <c r="L393" s="463"/>
      <c r="M393" s="480"/>
      <c r="N393" s="506"/>
      <c r="O393" s="448"/>
      <c r="P393" s="447"/>
      <c r="Q393" s="447"/>
    </row>
    <row r="394" customFormat="false" ht="6" hidden="false" customHeight="true" outlineLevel="0" collapsed="false">
      <c r="A394" s="481"/>
      <c r="B394" s="482"/>
      <c r="C394" s="482"/>
      <c r="D394" s="482"/>
      <c r="E394" s="483"/>
      <c r="F394" s="484"/>
      <c r="G394" s="485"/>
      <c r="H394" s="486"/>
      <c r="I394" s="484"/>
      <c r="J394" s="487"/>
      <c r="K394" s="482"/>
      <c r="L394" s="488"/>
      <c r="M394" s="489"/>
      <c r="N394" s="506"/>
      <c r="O394" s="448"/>
      <c r="P394" s="447"/>
      <c r="Q394" s="447"/>
    </row>
    <row r="395" customFormat="false" ht="30" hidden="false" customHeight="true" outlineLevel="0" collapsed="false">
      <c r="A395" s="458"/>
      <c r="B395" s="490"/>
      <c r="C395" s="491" t="s">
        <v>332</v>
      </c>
      <c r="D395" s="504" t="s">
        <v>373</v>
      </c>
      <c r="E395" s="493" t="n">
        <v>1</v>
      </c>
      <c r="F395" s="494"/>
      <c r="G395" s="495" t="s">
        <v>87</v>
      </c>
      <c r="H395" s="468" t="n">
        <v>12260</v>
      </c>
      <c r="I395" s="469"/>
      <c r="J395" s="470" t="n">
        <f aca="false">IF(E395=0,"",ROUNDDOWN(E395*H395,0))</f>
        <v>12260</v>
      </c>
      <c r="K395" s="496"/>
      <c r="L395" s="491"/>
      <c r="M395" s="447"/>
      <c r="N395" s="506"/>
      <c r="O395" s="448"/>
      <c r="P395" s="447"/>
      <c r="Q395" s="447"/>
    </row>
    <row r="396" customFormat="false" ht="30" hidden="false" customHeight="true" outlineLevel="0" collapsed="false">
      <c r="A396" s="458"/>
      <c r="B396" s="459"/>
      <c r="C396" s="463"/>
      <c r="D396" s="502"/>
      <c r="E396" s="465"/>
      <c r="F396" s="469"/>
      <c r="G396" s="467"/>
      <c r="H396" s="507" t="s">
        <v>574</v>
      </c>
      <c r="I396" s="469"/>
      <c r="J396" s="470" t="n">
        <f aca="false">SUM(J376:J395)</f>
        <v>368370</v>
      </c>
      <c r="K396" s="471"/>
      <c r="L396" s="468"/>
      <c r="M396" s="447"/>
      <c r="N396" s="506"/>
      <c r="O396" s="448"/>
      <c r="P396" s="447"/>
      <c r="Q396" s="447"/>
    </row>
    <row r="397" customFormat="false" ht="30" hidden="false" customHeight="true" outlineLevel="0" collapsed="false">
      <c r="A397" s="458"/>
      <c r="B397" s="459"/>
      <c r="C397" s="477" t="s">
        <v>619</v>
      </c>
      <c r="D397" s="502"/>
      <c r="E397" s="465"/>
      <c r="F397" s="469"/>
      <c r="G397" s="467"/>
      <c r="H397" s="468"/>
      <c r="I397" s="469"/>
      <c r="J397" s="470"/>
      <c r="K397" s="471"/>
      <c r="L397" s="463"/>
      <c r="M397" s="447"/>
      <c r="N397" s="506"/>
      <c r="O397" s="448"/>
      <c r="P397" s="447"/>
      <c r="Q397" s="447"/>
    </row>
    <row r="398" customFormat="false" ht="30" hidden="false" customHeight="true" outlineLevel="0" collapsed="false">
      <c r="A398" s="458"/>
      <c r="B398" s="459"/>
      <c r="C398" s="477" t="s">
        <v>335</v>
      </c>
      <c r="D398" s="502"/>
      <c r="E398" s="465" t="n">
        <v>40</v>
      </c>
      <c r="F398" s="469"/>
      <c r="G398" s="476" t="s">
        <v>210</v>
      </c>
      <c r="H398" s="468" t="n">
        <v>180</v>
      </c>
      <c r="I398" s="469"/>
      <c r="J398" s="470" t="n">
        <f aca="false">IF(E398=0,"",ROUNDDOWN(E398*H398,0))</f>
        <v>7200</v>
      </c>
      <c r="K398" s="471"/>
      <c r="L398" s="463"/>
      <c r="M398" s="447"/>
      <c r="N398" s="506"/>
      <c r="O398" s="448"/>
      <c r="P398" s="447"/>
      <c r="Q398" s="447"/>
    </row>
    <row r="399" customFormat="false" ht="30" hidden="false" customHeight="true" outlineLevel="0" collapsed="false">
      <c r="A399" s="458"/>
      <c r="B399" s="459"/>
      <c r="C399" s="477" t="s">
        <v>403</v>
      </c>
      <c r="D399" s="502"/>
      <c r="E399" s="465" t="n">
        <v>40</v>
      </c>
      <c r="F399" s="469"/>
      <c r="G399" s="476" t="s">
        <v>210</v>
      </c>
      <c r="H399" s="468" t="n">
        <v>110</v>
      </c>
      <c r="I399" s="469"/>
      <c r="J399" s="470" t="n">
        <f aca="false">IF(E399=0,"",ROUNDDOWN(E399*H399,0))</f>
        <v>4400</v>
      </c>
      <c r="K399" s="471"/>
      <c r="L399" s="463"/>
      <c r="M399" s="447"/>
      <c r="N399" s="506"/>
      <c r="O399" s="448"/>
      <c r="P399" s="447"/>
      <c r="Q399" s="447"/>
    </row>
    <row r="400" customFormat="false" ht="30" hidden="false" customHeight="true" outlineLevel="0" collapsed="false">
      <c r="A400" s="458"/>
      <c r="B400" s="459"/>
      <c r="C400" s="477" t="s">
        <v>404</v>
      </c>
      <c r="D400" s="502" t="s">
        <v>405</v>
      </c>
      <c r="E400" s="493" t="n">
        <v>1</v>
      </c>
      <c r="F400" s="494"/>
      <c r="G400" s="495" t="s">
        <v>150</v>
      </c>
      <c r="H400" s="468" t="n">
        <v>102490</v>
      </c>
      <c r="I400" s="469"/>
      <c r="J400" s="470" t="n">
        <f aca="false">IF(E400=0,"",ROUNDDOWN(E400*H400,0))</f>
        <v>102490</v>
      </c>
      <c r="K400" s="471"/>
      <c r="L400" s="463"/>
      <c r="M400" s="447"/>
      <c r="N400" s="506"/>
      <c r="O400" s="448"/>
      <c r="P400" s="447"/>
      <c r="Q400" s="447"/>
    </row>
    <row r="401" customFormat="false" ht="30" hidden="false" customHeight="true" outlineLevel="0" collapsed="false">
      <c r="A401" s="458"/>
      <c r="B401" s="459"/>
      <c r="C401" s="477" t="s">
        <v>406</v>
      </c>
      <c r="D401" s="502"/>
      <c r="E401" s="493" t="n">
        <v>1</v>
      </c>
      <c r="F401" s="494"/>
      <c r="G401" s="495" t="s">
        <v>150</v>
      </c>
      <c r="H401" s="468" t="n">
        <v>51250</v>
      </c>
      <c r="I401" s="469"/>
      <c r="J401" s="470" t="n">
        <f aca="false">IF(E401=0,"",ROUNDDOWN(E401*H401,0))</f>
        <v>51250</v>
      </c>
      <c r="K401" s="471"/>
      <c r="L401" s="463"/>
      <c r="M401" s="447"/>
      <c r="N401" s="506"/>
      <c r="O401" s="448"/>
      <c r="P401" s="447"/>
      <c r="Q401" s="447"/>
    </row>
    <row r="402" customFormat="false" ht="30" hidden="false" customHeight="true" outlineLevel="0" collapsed="false">
      <c r="A402" s="458"/>
      <c r="B402" s="459"/>
      <c r="C402" s="477" t="s">
        <v>330</v>
      </c>
      <c r="D402" s="502"/>
      <c r="E402" s="493" t="n">
        <v>1</v>
      </c>
      <c r="F402" s="494"/>
      <c r="G402" s="495" t="s">
        <v>87</v>
      </c>
      <c r="H402" s="468" t="n">
        <v>5660</v>
      </c>
      <c r="I402" s="469"/>
      <c r="J402" s="470" t="n">
        <f aca="false">IF(E402=0,"",ROUNDDOWN(E402*H402,0))</f>
        <v>5660</v>
      </c>
      <c r="K402" s="471"/>
      <c r="L402" s="463"/>
      <c r="M402" s="447"/>
      <c r="N402" s="506"/>
      <c r="O402" s="448"/>
      <c r="P402" s="447"/>
      <c r="Q402" s="447"/>
    </row>
    <row r="403" customFormat="false" ht="30" hidden="false" customHeight="true" outlineLevel="0" collapsed="false">
      <c r="A403" s="458"/>
      <c r="B403" s="459"/>
      <c r="C403" s="477" t="s">
        <v>331</v>
      </c>
      <c r="D403" s="502"/>
      <c r="E403" s="493" t="n">
        <v>1</v>
      </c>
      <c r="F403" s="494"/>
      <c r="G403" s="495" t="s">
        <v>87</v>
      </c>
      <c r="H403" s="468" t="n">
        <v>37880</v>
      </c>
      <c r="I403" s="469"/>
      <c r="J403" s="470" t="n">
        <f aca="false">IF(E403=0,"",ROUNDDOWN(E403*H403,0))</f>
        <v>37880</v>
      </c>
      <c r="K403" s="471"/>
      <c r="L403" s="463"/>
      <c r="M403" s="447"/>
      <c r="N403" s="506"/>
      <c r="O403" s="448"/>
      <c r="P403" s="447"/>
      <c r="Q403" s="447"/>
    </row>
    <row r="404" customFormat="false" ht="30" hidden="false" customHeight="true" outlineLevel="0" collapsed="false">
      <c r="A404" s="458"/>
      <c r="B404" s="459"/>
      <c r="C404" s="477" t="s">
        <v>387</v>
      </c>
      <c r="D404" s="502"/>
      <c r="E404" s="493" t="n">
        <v>1</v>
      </c>
      <c r="F404" s="494"/>
      <c r="G404" s="495" t="s">
        <v>87</v>
      </c>
      <c r="H404" s="468" t="n">
        <v>113630</v>
      </c>
      <c r="I404" s="469"/>
      <c r="J404" s="470" t="n">
        <f aca="false">IF(E404=0,"",ROUNDDOWN(E404*H404,0))</f>
        <v>113630</v>
      </c>
      <c r="K404" s="471"/>
      <c r="L404" s="463"/>
      <c r="M404" s="447"/>
      <c r="N404" s="506"/>
      <c r="O404" s="448"/>
      <c r="P404" s="447"/>
      <c r="Q404" s="447"/>
    </row>
    <row r="405" customFormat="false" ht="30" hidden="false" customHeight="true" outlineLevel="0" collapsed="false">
      <c r="A405" s="458"/>
      <c r="B405" s="459"/>
      <c r="C405" s="477" t="s">
        <v>388</v>
      </c>
      <c r="D405" s="502"/>
      <c r="E405" s="493" t="n">
        <v>1</v>
      </c>
      <c r="F405" s="494"/>
      <c r="G405" s="495" t="s">
        <v>87</v>
      </c>
      <c r="H405" s="468" t="n">
        <v>23400</v>
      </c>
      <c r="I405" s="469"/>
      <c r="J405" s="470" t="n">
        <f aca="false">IF(E405=0,"",ROUNDDOWN(E405*H405,0))</f>
        <v>23400</v>
      </c>
      <c r="K405" s="471"/>
      <c r="L405" s="463"/>
      <c r="M405" s="447"/>
      <c r="N405" s="506"/>
      <c r="O405" s="448"/>
      <c r="P405" s="447"/>
      <c r="Q405" s="447"/>
    </row>
    <row r="406" customFormat="false" ht="30" hidden="false" customHeight="true" outlineLevel="0" collapsed="false">
      <c r="A406" s="458"/>
      <c r="B406" s="459"/>
      <c r="C406" s="477" t="s">
        <v>332</v>
      </c>
      <c r="D406" s="504" t="s">
        <v>373</v>
      </c>
      <c r="E406" s="493" t="n">
        <v>1</v>
      </c>
      <c r="F406" s="494"/>
      <c r="G406" s="495" t="s">
        <v>87</v>
      </c>
      <c r="H406" s="468" t="n">
        <v>12260</v>
      </c>
      <c r="I406" s="469"/>
      <c r="J406" s="470" t="n">
        <f aca="false">IF(E406=0,"",ROUNDDOWN(E406*H406,0))</f>
        <v>12260</v>
      </c>
      <c r="K406" s="471"/>
      <c r="L406" s="463"/>
      <c r="M406" s="447"/>
      <c r="N406" s="506"/>
      <c r="O406" s="448"/>
      <c r="P406" s="447"/>
      <c r="Q406" s="447"/>
    </row>
    <row r="407" customFormat="false" ht="30" hidden="false" customHeight="true" outlineLevel="0" collapsed="false">
      <c r="A407" s="458"/>
      <c r="B407" s="459"/>
      <c r="C407" s="463"/>
      <c r="D407" s="463"/>
      <c r="E407" s="465"/>
      <c r="F407" s="469"/>
      <c r="G407" s="467"/>
      <c r="H407" s="507" t="s">
        <v>574</v>
      </c>
      <c r="I407" s="469"/>
      <c r="J407" s="470" t="n">
        <f aca="false">SUM(J398:J406)</f>
        <v>358170</v>
      </c>
      <c r="K407" s="471"/>
      <c r="L407" s="463"/>
      <c r="M407" s="447"/>
      <c r="N407" s="506"/>
      <c r="O407" s="448"/>
      <c r="P407" s="447"/>
      <c r="Q407" s="447"/>
    </row>
    <row r="408" customFormat="false" ht="30" hidden="false" customHeight="true" outlineLevel="0" collapsed="false">
      <c r="A408" s="458"/>
      <c r="B408" s="459"/>
      <c r="C408" s="463"/>
      <c r="D408" s="502"/>
      <c r="E408" s="465"/>
      <c r="F408" s="469"/>
      <c r="G408" s="467"/>
      <c r="H408" s="468" t="n">
        <f aca="false">ROUNDUP(SUM(O408*0.991),-1)</f>
        <v>0</v>
      </c>
      <c r="I408" s="469"/>
      <c r="J408" s="470"/>
      <c r="K408" s="471"/>
      <c r="L408" s="463"/>
      <c r="M408" s="447"/>
      <c r="N408" s="506"/>
      <c r="O408" s="448"/>
      <c r="P408" s="447"/>
      <c r="Q408" s="447"/>
    </row>
    <row r="409" customFormat="false" ht="6" hidden="false" customHeight="true" outlineLevel="0" collapsed="false">
      <c r="A409" s="481"/>
      <c r="B409" s="482"/>
      <c r="C409" s="482"/>
      <c r="D409" s="482"/>
      <c r="E409" s="483"/>
      <c r="F409" s="484"/>
      <c r="G409" s="485"/>
      <c r="H409" s="486"/>
      <c r="I409" s="484"/>
      <c r="J409" s="487"/>
      <c r="K409" s="482"/>
      <c r="L409" s="488"/>
      <c r="M409" s="489"/>
      <c r="N409" s="506"/>
      <c r="O409" s="448"/>
      <c r="P409" s="447"/>
      <c r="Q409" s="447"/>
    </row>
    <row r="410" customFormat="false" ht="30" hidden="false" customHeight="true" outlineLevel="0" collapsed="false">
      <c r="A410" s="458"/>
      <c r="B410" s="490"/>
      <c r="C410" s="477" t="s">
        <v>620</v>
      </c>
      <c r="D410" s="504"/>
      <c r="E410" s="493"/>
      <c r="F410" s="494"/>
      <c r="G410" s="495"/>
      <c r="H410" s="468"/>
      <c r="I410" s="469"/>
      <c r="J410" s="470"/>
      <c r="K410" s="496"/>
      <c r="L410" s="491"/>
      <c r="M410" s="447"/>
      <c r="N410" s="506"/>
      <c r="O410" s="448"/>
      <c r="P410" s="447"/>
      <c r="Q410" s="447"/>
    </row>
    <row r="411" customFormat="false" ht="30" hidden="false" customHeight="true" outlineLevel="0" collapsed="false">
      <c r="A411" s="458"/>
      <c r="B411" s="459"/>
      <c r="C411" s="477" t="s">
        <v>351</v>
      </c>
      <c r="D411" s="473" t="s">
        <v>646</v>
      </c>
      <c r="E411" s="465" t="n">
        <v>5</v>
      </c>
      <c r="F411" s="469"/>
      <c r="G411" s="476" t="s">
        <v>131</v>
      </c>
      <c r="H411" s="468" t="n">
        <v>310</v>
      </c>
      <c r="I411" s="469"/>
      <c r="J411" s="470" t="n">
        <f aca="false">IF(E411=0,"",ROUNDDOWN(E411*H411,0))</f>
        <v>1550</v>
      </c>
      <c r="K411" s="471"/>
      <c r="L411" s="463"/>
      <c r="M411" s="447"/>
      <c r="N411" s="506"/>
      <c r="O411" s="500"/>
      <c r="P411" s="447"/>
      <c r="Q411" s="447"/>
    </row>
    <row r="412" customFormat="false" ht="30" hidden="false" customHeight="true" outlineLevel="0" collapsed="false">
      <c r="A412" s="458"/>
      <c r="B412" s="459"/>
      <c r="C412" s="477" t="s">
        <v>407</v>
      </c>
      <c r="D412" s="502"/>
      <c r="E412" s="465" t="n">
        <v>5</v>
      </c>
      <c r="F412" s="469"/>
      <c r="G412" s="476" t="s">
        <v>131</v>
      </c>
      <c r="H412" s="468" t="n">
        <v>260</v>
      </c>
      <c r="I412" s="469"/>
      <c r="J412" s="470" t="n">
        <f aca="false">IF(E412=0,"",ROUNDDOWN(E412*H412,0))</f>
        <v>1300</v>
      </c>
      <c r="K412" s="471"/>
      <c r="L412" s="463"/>
      <c r="M412" s="447"/>
      <c r="N412" s="506"/>
      <c r="O412" s="500"/>
      <c r="P412" s="447"/>
      <c r="Q412" s="447"/>
    </row>
    <row r="413" customFormat="false" ht="30" hidden="false" customHeight="true" outlineLevel="0" collapsed="false">
      <c r="A413" s="458"/>
      <c r="B413" s="459"/>
      <c r="C413" s="477" t="s">
        <v>669</v>
      </c>
      <c r="D413" s="502" t="s">
        <v>670</v>
      </c>
      <c r="E413" s="465" t="n">
        <v>190</v>
      </c>
      <c r="F413" s="469"/>
      <c r="G413" s="476" t="s">
        <v>210</v>
      </c>
      <c r="H413" s="468" t="n">
        <v>40</v>
      </c>
      <c r="I413" s="469"/>
      <c r="J413" s="470" t="n">
        <f aca="false">IF(E413=0,"",ROUNDDOWN(E413*H413,0))</f>
        <v>7600</v>
      </c>
      <c r="K413" s="471"/>
      <c r="L413" s="463"/>
      <c r="M413" s="447"/>
      <c r="N413" s="506"/>
      <c r="O413" s="500"/>
      <c r="P413" s="447"/>
      <c r="Q413" s="447"/>
    </row>
    <row r="414" customFormat="false" ht="30" hidden="false" customHeight="true" outlineLevel="0" collapsed="false">
      <c r="A414" s="458"/>
      <c r="B414" s="490"/>
      <c r="C414" s="491" t="s">
        <v>320</v>
      </c>
      <c r="D414" s="504"/>
      <c r="E414" s="465" t="n">
        <v>1</v>
      </c>
      <c r="F414" s="469"/>
      <c r="G414" s="476" t="s">
        <v>87</v>
      </c>
      <c r="H414" s="468" t="n">
        <v>1120</v>
      </c>
      <c r="I414" s="469"/>
      <c r="J414" s="470" t="n">
        <f aca="false">IF(E414=0,"",ROUNDDOWN(E414*H414,0))</f>
        <v>1120</v>
      </c>
      <c r="K414" s="496"/>
      <c r="L414" s="491"/>
      <c r="M414" s="447"/>
      <c r="N414" s="506"/>
      <c r="O414" s="500"/>
      <c r="P414" s="447"/>
      <c r="Q414" s="447"/>
    </row>
    <row r="415" customFormat="false" ht="30" hidden="false" customHeight="true" outlineLevel="0" collapsed="false">
      <c r="A415" s="458"/>
      <c r="B415" s="459"/>
      <c r="C415" s="477" t="s">
        <v>321</v>
      </c>
      <c r="D415" s="502"/>
      <c r="E415" s="465" t="n">
        <v>1</v>
      </c>
      <c r="F415" s="469"/>
      <c r="G415" s="476" t="s">
        <v>87</v>
      </c>
      <c r="H415" s="468" t="n">
        <v>2230</v>
      </c>
      <c r="I415" s="469"/>
      <c r="J415" s="470" t="n">
        <f aca="false">IF(E415=0,"",ROUNDDOWN(E415*H415,0))</f>
        <v>2230</v>
      </c>
      <c r="K415" s="471"/>
      <c r="L415" s="463"/>
      <c r="M415" s="447"/>
      <c r="N415" s="506"/>
      <c r="O415" s="500"/>
      <c r="P415" s="447"/>
      <c r="Q415" s="447"/>
    </row>
    <row r="416" customFormat="false" ht="30" hidden="false" customHeight="true" outlineLevel="0" collapsed="false">
      <c r="A416" s="458"/>
      <c r="B416" s="459"/>
      <c r="C416" s="477" t="s">
        <v>408</v>
      </c>
      <c r="D416" s="473" t="s">
        <v>685</v>
      </c>
      <c r="E416" s="465" t="n">
        <v>1</v>
      </c>
      <c r="F416" s="469"/>
      <c r="G416" s="476" t="s">
        <v>87</v>
      </c>
      <c r="H416" s="468" t="n">
        <v>7110</v>
      </c>
      <c r="I416" s="469"/>
      <c r="J416" s="470" t="n">
        <f aca="false">IF(E416=0,"",ROUNDDOWN(E416*H416,0))</f>
        <v>7110</v>
      </c>
      <c r="K416" s="471"/>
      <c r="L416" s="463"/>
      <c r="M416" s="447"/>
      <c r="N416" s="506"/>
      <c r="O416" s="500"/>
      <c r="P416" s="447"/>
      <c r="Q416" s="447"/>
    </row>
    <row r="417" customFormat="false" ht="30" hidden="false" customHeight="true" outlineLevel="0" collapsed="false">
      <c r="A417" s="458"/>
      <c r="B417" s="459"/>
      <c r="C417" s="477" t="s">
        <v>408</v>
      </c>
      <c r="D417" s="502" t="s">
        <v>410</v>
      </c>
      <c r="E417" s="465" t="n">
        <v>5</v>
      </c>
      <c r="F417" s="469"/>
      <c r="G417" s="476" t="s">
        <v>150</v>
      </c>
      <c r="H417" s="468" t="n">
        <v>6040</v>
      </c>
      <c r="I417" s="469"/>
      <c r="J417" s="470" t="n">
        <f aca="false">IF(E417=0,"",ROUNDDOWN(E417*H417,0))</f>
        <v>30200</v>
      </c>
      <c r="K417" s="471"/>
      <c r="L417" s="463"/>
      <c r="M417" s="447"/>
      <c r="N417" s="506"/>
      <c r="O417" s="500"/>
      <c r="P417" s="447"/>
      <c r="Q417" s="447"/>
    </row>
    <row r="418" customFormat="false" ht="30" hidden="false" customHeight="true" outlineLevel="0" collapsed="false">
      <c r="A418" s="458"/>
      <c r="B418" s="459"/>
      <c r="C418" s="477" t="s">
        <v>408</v>
      </c>
      <c r="D418" s="473" t="s">
        <v>686</v>
      </c>
      <c r="E418" s="465" t="n">
        <v>1</v>
      </c>
      <c r="F418" s="469"/>
      <c r="G418" s="476" t="s">
        <v>150</v>
      </c>
      <c r="H418" s="468" t="n">
        <v>1900</v>
      </c>
      <c r="I418" s="469"/>
      <c r="J418" s="470" t="n">
        <f aca="false">IF(E418=0,"",ROUNDDOWN(E418*H418,0))</f>
        <v>1900</v>
      </c>
      <c r="K418" s="471"/>
      <c r="L418" s="463"/>
      <c r="M418" s="447"/>
      <c r="N418" s="506"/>
      <c r="O418" s="500"/>
      <c r="P418" s="447"/>
      <c r="Q418" s="447"/>
    </row>
    <row r="419" customFormat="false" ht="30" hidden="false" customHeight="true" outlineLevel="0" collapsed="false">
      <c r="A419" s="458"/>
      <c r="B419" s="490"/>
      <c r="C419" s="491" t="s">
        <v>330</v>
      </c>
      <c r="D419" s="504"/>
      <c r="E419" s="465" t="n">
        <v>1</v>
      </c>
      <c r="F419" s="469"/>
      <c r="G419" s="476" t="s">
        <v>87</v>
      </c>
      <c r="H419" s="468" t="n">
        <v>6280</v>
      </c>
      <c r="I419" s="469"/>
      <c r="J419" s="470" t="n">
        <f aca="false">IF(E419=0,"",ROUNDDOWN(E419*H419,0))</f>
        <v>6280</v>
      </c>
      <c r="K419" s="496"/>
      <c r="L419" s="491"/>
      <c r="M419" s="447"/>
      <c r="N419" s="506"/>
      <c r="O419" s="500"/>
      <c r="P419" s="447"/>
      <c r="Q419" s="447"/>
    </row>
    <row r="420" customFormat="false" ht="30" hidden="false" customHeight="true" outlineLevel="0" collapsed="false">
      <c r="A420" s="458"/>
      <c r="B420" s="459"/>
      <c r="C420" s="477" t="s">
        <v>331</v>
      </c>
      <c r="D420" s="463"/>
      <c r="E420" s="465" t="n">
        <v>1</v>
      </c>
      <c r="F420" s="469"/>
      <c r="G420" s="476" t="s">
        <v>87</v>
      </c>
      <c r="H420" s="468" t="n">
        <v>49020</v>
      </c>
      <c r="I420" s="469"/>
      <c r="J420" s="470" t="n">
        <f aca="false">IF(E420=0,"",ROUNDDOWN(E420*H420,0))</f>
        <v>49020</v>
      </c>
      <c r="K420" s="471"/>
      <c r="L420" s="463"/>
      <c r="M420" s="447"/>
      <c r="N420" s="506"/>
      <c r="O420" s="448"/>
      <c r="P420" s="447"/>
      <c r="Q420" s="447"/>
    </row>
    <row r="421" customFormat="false" ht="30" hidden="false" customHeight="true" outlineLevel="0" collapsed="false">
      <c r="A421" s="458"/>
      <c r="B421" s="459"/>
      <c r="C421" s="477" t="s">
        <v>676</v>
      </c>
      <c r="D421" s="502"/>
      <c r="E421" s="465" t="n">
        <v>1</v>
      </c>
      <c r="F421" s="469"/>
      <c r="G421" s="476" t="s">
        <v>87</v>
      </c>
      <c r="H421" s="468" t="n">
        <v>16710</v>
      </c>
      <c r="I421" s="469"/>
      <c r="J421" s="470" t="n">
        <f aca="false">IF(E421=0,"",ROUNDDOWN(E421*H421,0))</f>
        <v>16710</v>
      </c>
      <c r="K421" s="471"/>
      <c r="L421" s="463"/>
      <c r="M421" s="447"/>
      <c r="N421" s="506"/>
      <c r="O421" s="448"/>
      <c r="P421" s="447"/>
      <c r="Q421" s="447"/>
    </row>
    <row r="422" customFormat="false" ht="30" hidden="false" customHeight="true" outlineLevel="0" collapsed="false">
      <c r="A422" s="458"/>
      <c r="B422" s="459"/>
      <c r="C422" s="477" t="s">
        <v>387</v>
      </c>
      <c r="D422" s="502"/>
      <c r="E422" s="465" t="n">
        <v>1</v>
      </c>
      <c r="F422" s="469"/>
      <c r="G422" s="476" t="s">
        <v>87</v>
      </c>
      <c r="H422" s="468" t="n">
        <v>85780</v>
      </c>
      <c r="I422" s="469"/>
      <c r="J422" s="470" t="n">
        <f aca="false">IF(E422=0,"",ROUNDDOWN(E422*H422,0))</f>
        <v>85780</v>
      </c>
      <c r="K422" s="471"/>
      <c r="L422" s="463"/>
      <c r="M422" s="447"/>
      <c r="N422" s="506"/>
      <c r="O422" s="448"/>
      <c r="P422" s="447"/>
      <c r="Q422" s="447"/>
    </row>
    <row r="423" customFormat="false" ht="30" hidden="false" customHeight="true" outlineLevel="0" collapsed="false">
      <c r="A423" s="479"/>
      <c r="B423" s="459"/>
      <c r="C423" s="477" t="s">
        <v>388</v>
      </c>
      <c r="D423" s="502"/>
      <c r="E423" s="465" t="n">
        <v>1</v>
      </c>
      <c r="F423" s="469"/>
      <c r="G423" s="476" t="s">
        <v>87</v>
      </c>
      <c r="H423" s="468" t="n">
        <v>16710</v>
      </c>
      <c r="I423" s="469"/>
      <c r="J423" s="470" t="n">
        <f aca="false">IF(E423=0,"",ROUNDDOWN(E423*H423,0))</f>
        <v>16710</v>
      </c>
      <c r="K423" s="471"/>
      <c r="L423" s="463"/>
      <c r="M423" s="480"/>
      <c r="N423" s="506"/>
      <c r="O423" s="448"/>
      <c r="P423" s="447"/>
      <c r="Q423" s="447"/>
    </row>
    <row r="424" customFormat="false" ht="6" hidden="false" customHeight="true" outlineLevel="0" collapsed="false">
      <c r="A424" s="481"/>
      <c r="B424" s="482"/>
      <c r="C424" s="482"/>
      <c r="D424" s="482"/>
      <c r="E424" s="483"/>
      <c r="F424" s="484"/>
      <c r="G424" s="485"/>
      <c r="H424" s="486"/>
      <c r="I424" s="484"/>
      <c r="J424" s="487"/>
      <c r="K424" s="482"/>
      <c r="L424" s="488"/>
      <c r="M424" s="489"/>
      <c r="N424" s="506"/>
      <c r="O424" s="448"/>
      <c r="P424" s="447"/>
      <c r="Q424" s="447"/>
    </row>
    <row r="425" customFormat="false" ht="30" hidden="false" customHeight="true" outlineLevel="0" collapsed="false">
      <c r="A425" s="458"/>
      <c r="B425" s="490"/>
      <c r="C425" s="491" t="s">
        <v>332</v>
      </c>
      <c r="D425" s="504" t="s">
        <v>373</v>
      </c>
      <c r="E425" s="493" t="n">
        <v>1</v>
      </c>
      <c r="F425" s="494"/>
      <c r="G425" s="495" t="s">
        <v>87</v>
      </c>
      <c r="H425" s="468" t="n">
        <v>12260</v>
      </c>
      <c r="I425" s="469"/>
      <c r="J425" s="470" t="n">
        <f aca="false">IF(E425=0,"",ROUNDDOWN(E425*H425,0))</f>
        <v>12260</v>
      </c>
      <c r="K425" s="496"/>
      <c r="L425" s="491"/>
      <c r="M425" s="447"/>
      <c r="N425" s="506"/>
      <c r="O425" s="448"/>
      <c r="P425" s="447"/>
      <c r="Q425" s="447"/>
    </row>
    <row r="426" customFormat="false" ht="30" hidden="false" customHeight="true" outlineLevel="0" collapsed="false">
      <c r="A426" s="458"/>
      <c r="B426" s="459"/>
      <c r="C426" s="463"/>
      <c r="D426" s="502"/>
      <c r="E426" s="465"/>
      <c r="F426" s="469"/>
      <c r="G426" s="467"/>
      <c r="H426" s="507" t="s">
        <v>574</v>
      </c>
      <c r="I426" s="469"/>
      <c r="J426" s="470" t="n">
        <f aca="false">SUM(J411:J425)</f>
        <v>239770</v>
      </c>
      <c r="K426" s="471"/>
      <c r="L426" s="468"/>
      <c r="M426" s="447"/>
      <c r="N426" s="506"/>
      <c r="O426" s="448"/>
      <c r="P426" s="447"/>
      <c r="Q426" s="447"/>
    </row>
    <row r="427" customFormat="false" ht="30" hidden="false" customHeight="true" outlineLevel="0" collapsed="false">
      <c r="A427" s="458"/>
      <c r="B427" s="459"/>
      <c r="C427" s="477" t="s">
        <v>621</v>
      </c>
      <c r="D427" s="502"/>
      <c r="E427" s="465"/>
      <c r="F427" s="469"/>
      <c r="G427" s="467"/>
      <c r="H427" s="468"/>
      <c r="I427" s="469"/>
      <c r="J427" s="470"/>
      <c r="K427" s="471"/>
      <c r="L427" s="463"/>
      <c r="M427" s="447"/>
      <c r="N427" s="506"/>
      <c r="O427" s="448"/>
      <c r="P427" s="447"/>
      <c r="Q427" s="447"/>
    </row>
    <row r="428" customFormat="false" ht="30" hidden="false" customHeight="true" outlineLevel="0" collapsed="false">
      <c r="A428" s="458"/>
      <c r="B428" s="459"/>
      <c r="C428" s="491" t="s">
        <v>412</v>
      </c>
      <c r="D428" s="502"/>
      <c r="E428" s="465" t="n">
        <v>1</v>
      </c>
      <c r="F428" s="469"/>
      <c r="G428" s="476" t="s">
        <v>123</v>
      </c>
      <c r="H428" s="468" t="n">
        <v>10310</v>
      </c>
      <c r="I428" s="469"/>
      <c r="J428" s="470" t="n">
        <f aca="false">IF(E428=0,"",ROUNDDOWN(E428*H428,0))</f>
        <v>10310</v>
      </c>
      <c r="K428" s="471"/>
      <c r="L428" s="463"/>
      <c r="M428" s="447"/>
      <c r="N428" s="506"/>
      <c r="O428" s="448"/>
      <c r="P428" s="447"/>
      <c r="Q428" s="447"/>
    </row>
    <row r="429" customFormat="false" ht="30" hidden="false" customHeight="true" outlineLevel="0" collapsed="false">
      <c r="A429" s="458"/>
      <c r="B429" s="459"/>
      <c r="C429" s="491" t="s">
        <v>351</v>
      </c>
      <c r="D429" s="473" t="s">
        <v>646</v>
      </c>
      <c r="E429" s="465" t="n">
        <v>8</v>
      </c>
      <c r="F429" s="469"/>
      <c r="G429" s="476" t="s">
        <v>131</v>
      </c>
      <c r="H429" s="468" t="n">
        <v>310</v>
      </c>
      <c r="I429" s="469"/>
      <c r="J429" s="470" t="n">
        <f aca="false">IF(E429=0,"",ROUNDDOWN(E429*H429,0))</f>
        <v>2480</v>
      </c>
      <c r="K429" s="471"/>
      <c r="L429" s="463"/>
      <c r="M429" s="447"/>
      <c r="N429" s="506"/>
      <c r="O429" s="448"/>
      <c r="P429" s="447"/>
      <c r="Q429" s="447"/>
    </row>
    <row r="430" customFormat="false" ht="30" hidden="false" customHeight="true" outlineLevel="0" collapsed="false">
      <c r="A430" s="458"/>
      <c r="B430" s="459"/>
      <c r="C430" s="491" t="s">
        <v>349</v>
      </c>
      <c r="D430" s="473" t="s">
        <v>677</v>
      </c>
      <c r="E430" s="465" t="n">
        <v>25</v>
      </c>
      <c r="F430" s="469"/>
      <c r="G430" s="476" t="s">
        <v>178</v>
      </c>
      <c r="H430" s="468" t="n">
        <v>170</v>
      </c>
      <c r="I430" s="469"/>
      <c r="J430" s="470" t="n">
        <f aca="false">IF(E430=0,"",ROUNDDOWN(E430*H430,0))</f>
        <v>4250</v>
      </c>
      <c r="K430" s="471"/>
      <c r="L430" s="463"/>
      <c r="M430" s="447"/>
      <c r="N430" s="506"/>
      <c r="O430" s="448"/>
      <c r="P430" s="447"/>
      <c r="Q430" s="447"/>
    </row>
    <row r="431" customFormat="false" ht="30" hidden="false" customHeight="true" outlineLevel="0" collapsed="false">
      <c r="A431" s="458"/>
      <c r="B431" s="459"/>
      <c r="C431" s="491" t="s">
        <v>687</v>
      </c>
      <c r="D431" s="502"/>
      <c r="E431" s="465" t="n">
        <v>250</v>
      </c>
      <c r="F431" s="469"/>
      <c r="G431" s="476" t="s">
        <v>210</v>
      </c>
      <c r="H431" s="468" t="n">
        <v>100</v>
      </c>
      <c r="I431" s="469"/>
      <c r="J431" s="470" t="n">
        <f aca="false">IF(E431=0,"",ROUNDDOWN(E431*H431,0))</f>
        <v>25000</v>
      </c>
      <c r="K431" s="471"/>
      <c r="L431" s="463"/>
      <c r="M431" s="447"/>
      <c r="N431" s="506"/>
      <c r="O431" s="448"/>
      <c r="P431" s="447"/>
      <c r="Q431" s="447"/>
    </row>
    <row r="432" customFormat="false" ht="30" hidden="false" customHeight="true" outlineLevel="0" collapsed="false">
      <c r="A432" s="458"/>
      <c r="B432" s="459"/>
      <c r="C432" s="491" t="s">
        <v>320</v>
      </c>
      <c r="D432" s="504"/>
      <c r="E432" s="465" t="n">
        <v>1</v>
      </c>
      <c r="F432" s="469"/>
      <c r="G432" s="476" t="s">
        <v>87</v>
      </c>
      <c r="H432" s="468" t="n">
        <v>1120</v>
      </c>
      <c r="I432" s="469"/>
      <c r="J432" s="470" t="n">
        <f aca="false">IF(E432=0,"",ROUNDDOWN(E432*H432,0))</f>
        <v>1120</v>
      </c>
      <c r="K432" s="471"/>
      <c r="L432" s="463"/>
      <c r="M432" s="447"/>
      <c r="N432" s="506"/>
      <c r="O432" s="448"/>
      <c r="P432" s="447"/>
      <c r="Q432" s="447"/>
    </row>
    <row r="433" customFormat="false" ht="30" hidden="false" customHeight="true" outlineLevel="0" collapsed="false">
      <c r="A433" s="458"/>
      <c r="B433" s="459"/>
      <c r="C433" s="477" t="s">
        <v>321</v>
      </c>
      <c r="D433" s="502"/>
      <c r="E433" s="465" t="n">
        <v>1</v>
      </c>
      <c r="F433" s="469"/>
      <c r="G433" s="476" t="s">
        <v>87</v>
      </c>
      <c r="H433" s="468" t="n">
        <v>2230</v>
      </c>
      <c r="I433" s="469"/>
      <c r="J433" s="470" t="n">
        <f aca="false">IF(E433=0,"",ROUNDDOWN(E433*H433,0))</f>
        <v>2230</v>
      </c>
      <c r="K433" s="471"/>
      <c r="L433" s="463"/>
      <c r="M433" s="447"/>
      <c r="N433" s="506"/>
      <c r="O433" s="448"/>
      <c r="P433" s="447"/>
      <c r="Q433" s="447"/>
    </row>
    <row r="434" customFormat="false" ht="30" hidden="false" customHeight="true" outlineLevel="0" collapsed="false">
      <c r="A434" s="458"/>
      <c r="B434" s="459"/>
      <c r="C434" s="477" t="s">
        <v>414</v>
      </c>
      <c r="D434" s="463" t="s">
        <v>688</v>
      </c>
      <c r="E434" s="465" t="n">
        <v>1</v>
      </c>
      <c r="F434" s="469"/>
      <c r="G434" s="476" t="s">
        <v>150</v>
      </c>
      <c r="H434" s="468" t="n">
        <v>34680</v>
      </c>
      <c r="I434" s="469"/>
      <c r="J434" s="470" t="n">
        <f aca="false">IF(E434=0,"",ROUNDDOWN(E434*H434,0))</f>
        <v>34680</v>
      </c>
      <c r="K434" s="471"/>
      <c r="L434" s="463"/>
      <c r="M434" s="447"/>
      <c r="N434" s="506"/>
      <c r="O434" s="448"/>
      <c r="P434" s="447"/>
      <c r="Q434" s="447"/>
    </row>
    <row r="435" customFormat="false" ht="30" hidden="false" customHeight="true" outlineLevel="0" collapsed="false">
      <c r="A435" s="458"/>
      <c r="B435" s="459"/>
      <c r="C435" s="477" t="s">
        <v>414</v>
      </c>
      <c r="D435" s="463" t="s">
        <v>689</v>
      </c>
      <c r="E435" s="465" t="n">
        <v>7</v>
      </c>
      <c r="F435" s="469"/>
      <c r="G435" s="476" t="s">
        <v>150</v>
      </c>
      <c r="H435" s="468" t="n">
        <v>10630</v>
      </c>
      <c r="I435" s="469"/>
      <c r="J435" s="470" t="n">
        <f aca="false">IF(E435=0,"",ROUNDDOWN(E435*H435,0))</f>
        <v>74410</v>
      </c>
      <c r="K435" s="471"/>
      <c r="L435" s="463"/>
      <c r="M435" s="447"/>
      <c r="N435" s="506"/>
      <c r="O435" s="448"/>
      <c r="P435" s="447"/>
      <c r="Q435" s="447"/>
    </row>
    <row r="436" customFormat="false" ht="30" hidden="false" customHeight="true" outlineLevel="0" collapsed="false">
      <c r="A436" s="458"/>
      <c r="B436" s="459"/>
      <c r="C436" s="477" t="s">
        <v>417</v>
      </c>
      <c r="D436" s="473" t="s">
        <v>690</v>
      </c>
      <c r="E436" s="465" t="n">
        <v>116</v>
      </c>
      <c r="F436" s="469"/>
      <c r="G436" s="476" t="s">
        <v>131</v>
      </c>
      <c r="H436" s="468" t="n">
        <v>60</v>
      </c>
      <c r="I436" s="469"/>
      <c r="J436" s="470" t="n">
        <f aca="false">IF(E436=0,"",ROUNDDOWN(E436*H436,0))</f>
        <v>6960</v>
      </c>
      <c r="K436" s="471"/>
      <c r="L436" s="463"/>
      <c r="M436" s="447"/>
      <c r="N436" s="506"/>
      <c r="O436" s="448"/>
      <c r="P436" s="447"/>
      <c r="Q436" s="447"/>
    </row>
    <row r="437" customFormat="false" ht="30" hidden="false" customHeight="true" outlineLevel="0" collapsed="false">
      <c r="A437" s="458"/>
      <c r="B437" s="459"/>
      <c r="C437" s="491" t="s">
        <v>330</v>
      </c>
      <c r="D437" s="504"/>
      <c r="E437" s="465" t="n">
        <v>1</v>
      </c>
      <c r="F437" s="469"/>
      <c r="G437" s="476" t="s">
        <v>87</v>
      </c>
      <c r="H437" s="468" t="n">
        <v>10820</v>
      </c>
      <c r="I437" s="469"/>
      <c r="J437" s="470" t="n">
        <f aca="false">IF(E437=0,"",ROUNDDOWN(E437*H437,0))</f>
        <v>10820</v>
      </c>
      <c r="K437" s="471"/>
      <c r="L437" s="463"/>
      <c r="M437" s="447"/>
      <c r="N437" s="506"/>
      <c r="O437" s="448"/>
      <c r="P437" s="447"/>
      <c r="Q437" s="447"/>
    </row>
    <row r="438" customFormat="false" ht="30" hidden="false" customHeight="true" outlineLevel="0" collapsed="false">
      <c r="A438" s="479"/>
      <c r="B438" s="459"/>
      <c r="C438" s="477" t="s">
        <v>331</v>
      </c>
      <c r="D438" s="463"/>
      <c r="E438" s="465" t="n">
        <v>1</v>
      </c>
      <c r="F438" s="469"/>
      <c r="G438" s="476" t="s">
        <v>87</v>
      </c>
      <c r="H438" s="468" t="n">
        <v>99150</v>
      </c>
      <c r="I438" s="469"/>
      <c r="J438" s="470" t="n">
        <f aca="false">IF(E438=0,"",ROUNDDOWN(E438*H438,0))</f>
        <v>99150</v>
      </c>
      <c r="K438" s="471"/>
      <c r="L438" s="463"/>
      <c r="M438" s="480"/>
      <c r="N438" s="506"/>
      <c r="O438" s="448"/>
      <c r="P438" s="447"/>
      <c r="Q438" s="447"/>
    </row>
    <row r="439" customFormat="false" ht="6" hidden="false" customHeight="true" outlineLevel="0" collapsed="false">
      <c r="A439" s="481"/>
      <c r="B439" s="482"/>
      <c r="C439" s="482"/>
      <c r="D439" s="482"/>
      <c r="E439" s="483"/>
      <c r="F439" s="484"/>
      <c r="G439" s="485"/>
      <c r="H439" s="486"/>
      <c r="I439" s="484"/>
      <c r="J439" s="487"/>
      <c r="K439" s="482"/>
      <c r="L439" s="488"/>
      <c r="M439" s="489"/>
      <c r="N439" s="506"/>
      <c r="O439" s="448"/>
      <c r="P439" s="447"/>
      <c r="Q439" s="447"/>
    </row>
    <row r="440" customFormat="false" ht="30" hidden="false" customHeight="true" outlineLevel="0" collapsed="false">
      <c r="A440" s="458"/>
      <c r="B440" s="490"/>
      <c r="C440" s="477" t="s">
        <v>676</v>
      </c>
      <c r="D440" s="502"/>
      <c r="E440" s="465" t="n">
        <v>1</v>
      </c>
      <c r="F440" s="469"/>
      <c r="G440" s="476" t="s">
        <v>87</v>
      </c>
      <c r="H440" s="468" t="n">
        <v>16710</v>
      </c>
      <c r="I440" s="469"/>
      <c r="J440" s="470" t="n">
        <f aca="false">IF(E440=0,"",ROUNDDOWN(E440*H440,0))</f>
        <v>16710</v>
      </c>
      <c r="K440" s="496"/>
      <c r="L440" s="491"/>
      <c r="M440" s="447"/>
      <c r="N440" s="506"/>
      <c r="O440" s="448"/>
      <c r="P440" s="447"/>
      <c r="Q440" s="447"/>
    </row>
    <row r="441" customFormat="false" ht="30" hidden="false" customHeight="true" outlineLevel="0" collapsed="false">
      <c r="A441" s="458"/>
      <c r="B441" s="459"/>
      <c r="C441" s="477" t="s">
        <v>387</v>
      </c>
      <c r="D441" s="502"/>
      <c r="E441" s="465" t="n">
        <v>1</v>
      </c>
      <c r="F441" s="469"/>
      <c r="G441" s="476" t="s">
        <v>87</v>
      </c>
      <c r="H441" s="468" t="n">
        <v>329740</v>
      </c>
      <c r="I441" s="469"/>
      <c r="J441" s="470" t="n">
        <f aca="false">IF(E441=0,"",ROUNDDOWN(E441*H441,0))</f>
        <v>329740</v>
      </c>
      <c r="K441" s="471"/>
      <c r="L441" s="468"/>
      <c r="M441" s="447"/>
      <c r="N441" s="506"/>
      <c r="O441" s="448"/>
      <c r="P441" s="447"/>
      <c r="Q441" s="447"/>
    </row>
    <row r="442" customFormat="false" ht="30" hidden="false" customHeight="true" outlineLevel="0" collapsed="false">
      <c r="A442" s="458"/>
      <c r="B442" s="459"/>
      <c r="C442" s="477" t="s">
        <v>388</v>
      </c>
      <c r="D442" s="502"/>
      <c r="E442" s="465" t="n">
        <v>1</v>
      </c>
      <c r="F442" s="469"/>
      <c r="G442" s="476" t="s">
        <v>87</v>
      </c>
      <c r="H442" s="468" t="n">
        <v>200520</v>
      </c>
      <c r="I442" s="469"/>
      <c r="J442" s="470" t="n">
        <f aca="false">IF(E442=0,"",ROUNDDOWN(E442*H442,0))</f>
        <v>200520</v>
      </c>
      <c r="K442" s="471"/>
      <c r="L442" s="463"/>
      <c r="M442" s="447"/>
      <c r="N442" s="506"/>
      <c r="O442" s="448"/>
      <c r="P442" s="447"/>
      <c r="Q442" s="447"/>
    </row>
    <row r="443" customFormat="false" ht="30" hidden="false" customHeight="true" outlineLevel="0" collapsed="false">
      <c r="A443" s="458"/>
      <c r="B443" s="459"/>
      <c r="C443" s="491" t="s">
        <v>332</v>
      </c>
      <c r="D443" s="504" t="s">
        <v>373</v>
      </c>
      <c r="E443" s="493" t="n">
        <v>1</v>
      </c>
      <c r="F443" s="494"/>
      <c r="G443" s="495" t="s">
        <v>87</v>
      </c>
      <c r="H443" s="468" t="n">
        <v>30080</v>
      </c>
      <c r="I443" s="469"/>
      <c r="J443" s="470" t="n">
        <f aca="false">IF(E443=0,"",ROUNDDOWN(E443*H443,0))</f>
        <v>30080</v>
      </c>
      <c r="K443" s="471"/>
      <c r="L443" s="463"/>
      <c r="M443" s="447"/>
      <c r="N443" s="506"/>
      <c r="O443" s="448"/>
      <c r="P443" s="447"/>
      <c r="Q443" s="447"/>
    </row>
    <row r="444" customFormat="false" ht="30" hidden="false" customHeight="true" outlineLevel="0" collapsed="false">
      <c r="A444" s="458"/>
      <c r="B444" s="459"/>
      <c r="C444" s="463"/>
      <c r="D444" s="502"/>
      <c r="E444" s="465"/>
      <c r="F444" s="469"/>
      <c r="G444" s="467"/>
      <c r="H444" s="507" t="s">
        <v>574</v>
      </c>
      <c r="I444" s="469"/>
      <c r="J444" s="470" t="n">
        <f aca="false">SUM(J428:J443)</f>
        <v>848460</v>
      </c>
      <c r="K444" s="471"/>
      <c r="L444" s="463"/>
      <c r="M444" s="447"/>
      <c r="N444" s="506"/>
      <c r="O444" s="448"/>
      <c r="P444" s="447"/>
      <c r="Q444" s="447"/>
    </row>
    <row r="445" customFormat="false" ht="30" hidden="false" customHeight="true" outlineLevel="0" collapsed="false">
      <c r="A445" s="458"/>
      <c r="B445" s="459"/>
      <c r="C445" s="491" t="s">
        <v>622</v>
      </c>
      <c r="D445" s="502"/>
      <c r="E445" s="465"/>
      <c r="F445" s="469"/>
      <c r="G445" s="467"/>
      <c r="H445" s="468"/>
      <c r="I445" s="469"/>
      <c r="J445" s="470"/>
      <c r="K445" s="471"/>
      <c r="L445" s="463"/>
      <c r="M445" s="447"/>
      <c r="N445" s="506"/>
      <c r="O445" s="448"/>
      <c r="P445" s="447"/>
      <c r="Q445" s="447"/>
    </row>
    <row r="446" customFormat="false" ht="30" hidden="false" customHeight="true" outlineLevel="0" collapsed="false">
      <c r="A446" s="458"/>
      <c r="B446" s="459"/>
      <c r="C446" s="477" t="s">
        <v>331</v>
      </c>
      <c r="D446" s="502"/>
      <c r="E446" s="493" t="n">
        <v>1</v>
      </c>
      <c r="F446" s="494"/>
      <c r="G446" s="495" t="s">
        <v>87</v>
      </c>
      <c r="H446" s="468" t="n">
        <v>501290</v>
      </c>
      <c r="I446" s="469"/>
      <c r="J446" s="470" t="n">
        <f aca="false">IF(E446=0,"",ROUNDDOWN(E446*H446,0))</f>
        <v>501290</v>
      </c>
      <c r="K446" s="471"/>
      <c r="L446" s="463"/>
      <c r="M446" s="447"/>
      <c r="N446" s="506"/>
      <c r="O446" s="448"/>
      <c r="P446" s="447"/>
      <c r="Q446" s="447"/>
    </row>
    <row r="447" customFormat="false" ht="30" hidden="false" customHeight="true" outlineLevel="0" collapsed="false">
      <c r="A447" s="458"/>
      <c r="B447" s="459"/>
      <c r="C447" s="477" t="s">
        <v>676</v>
      </c>
      <c r="D447" s="502"/>
      <c r="E447" s="493" t="n">
        <v>1</v>
      </c>
      <c r="F447" s="494"/>
      <c r="G447" s="495" t="s">
        <v>87</v>
      </c>
      <c r="H447" s="468" t="n">
        <v>278500</v>
      </c>
      <c r="I447" s="469"/>
      <c r="J447" s="470" t="n">
        <f aca="false">IF(E447=0,"",ROUNDDOWN(E447*H447,0))</f>
        <v>278500</v>
      </c>
      <c r="K447" s="471"/>
      <c r="L447" s="463"/>
      <c r="M447" s="447"/>
      <c r="N447" s="506"/>
      <c r="O447" s="448"/>
      <c r="P447" s="447"/>
      <c r="Q447" s="447"/>
    </row>
    <row r="448" customFormat="false" ht="30" hidden="false" customHeight="true" outlineLevel="0" collapsed="false">
      <c r="A448" s="458"/>
      <c r="B448" s="459"/>
      <c r="C448" s="477" t="s">
        <v>332</v>
      </c>
      <c r="D448" s="502"/>
      <c r="E448" s="493" t="n">
        <v>1</v>
      </c>
      <c r="F448" s="494"/>
      <c r="G448" s="495" t="s">
        <v>87</v>
      </c>
      <c r="H448" s="468" t="n">
        <v>2230</v>
      </c>
      <c r="I448" s="469"/>
      <c r="J448" s="470" t="n">
        <f aca="false">IF(E448=0,"",ROUNDDOWN(E448*H448,0))</f>
        <v>2230</v>
      </c>
      <c r="K448" s="471"/>
      <c r="L448" s="463"/>
      <c r="M448" s="447"/>
      <c r="N448" s="506"/>
      <c r="O448" s="448"/>
      <c r="P448" s="447"/>
      <c r="Q448" s="447"/>
    </row>
    <row r="449" customFormat="false" ht="30" hidden="false" customHeight="true" outlineLevel="0" collapsed="false">
      <c r="A449" s="458"/>
      <c r="B449" s="459"/>
      <c r="C449" s="463"/>
      <c r="D449" s="502"/>
      <c r="E449" s="465"/>
      <c r="F449" s="469"/>
      <c r="G449" s="467"/>
      <c r="H449" s="507" t="s">
        <v>574</v>
      </c>
      <c r="I449" s="469"/>
      <c r="J449" s="470" t="n">
        <f aca="false">SUM(J446:J448)</f>
        <v>782020</v>
      </c>
      <c r="K449" s="471"/>
      <c r="L449" s="463"/>
      <c r="M449" s="447"/>
      <c r="N449" s="506"/>
      <c r="O449" s="448"/>
      <c r="P449" s="447"/>
      <c r="Q449" s="447"/>
    </row>
    <row r="450" customFormat="false" ht="30" hidden="false" customHeight="true" outlineLevel="0" collapsed="false">
      <c r="A450" s="458"/>
      <c r="B450" s="459"/>
      <c r="C450" s="463"/>
      <c r="D450" s="502"/>
      <c r="E450" s="465"/>
      <c r="F450" s="469"/>
      <c r="G450" s="467"/>
      <c r="H450" s="468"/>
      <c r="I450" s="469"/>
      <c r="J450" s="470"/>
      <c r="K450" s="471"/>
      <c r="L450" s="463"/>
      <c r="M450" s="447"/>
      <c r="N450" s="506"/>
      <c r="O450" s="448"/>
      <c r="P450" s="447"/>
      <c r="Q450" s="447"/>
    </row>
    <row r="451" customFormat="false" ht="30" hidden="false" customHeight="true" outlineLevel="0" collapsed="false">
      <c r="A451" s="458"/>
      <c r="B451" s="459"/>
      <c r="C451" s="463"/>
      <c r="D451" s="502"/>
      <c r="E451" s="465"/>
      <c r="F451" s="469"/>
      <c r="G451" s="467"/>
      <c r="H451" s="468"/>
      <c r="I451" s="469"/>
      <c r="J451" s="470"/>
      <c r="K451" s="471"/>
      <c r="L451" s="463"/>
      <c r="M451" s="447"/>
      <c r="N451" s="506"/>
      <c r="O451" s="448"/>
      <c r="P451" s="447"/>
      <c r="Q451" s="447"/>
    </row>
    <row r="452" customFormat="false" ht="30" hidden="false" customHeight="true" outlineLevel="0" collapsed="false">
      <c r="A452" s="458"/>
      <c r="B452" s="459"/>
      <c r="C452" s="463"/>
      <c r="D452" s="463"/>
      <c r="E452" s="465"/>
      <c r="F452" s="469"/>
      <c r="G452" s="467"/>
      <c r="H452" s="468"/>
      <c r="I452" s="469"/>
      <c r="J452" s="470"/>
      <c r="K452" s="471"/>
      <c r="L452" s="463"/>
      <c r="M452" s="447"/>
      <c r="N452" s="506"/>
      <c r="O452" s="448"/>
      <c r="P452" s="447"/>
      <c r="Q452" s="447"/>
    </row>
    <row r="453" customFormat="false" ht="30" hidden="false" customHeight="true" outlineLevel="0" collapsed="false">
      <c r="A453" s="458"/>
      <c r="B453" s="459"/>
      <c r="C453" s="463"/>
      <c r="D453" s="502"/>
      <c r="E453" s="465"/>
      <c r="F453" s="469"/>
      <c r="G453" s="467"/>
      <c r="H453" s="499" t="s">
        <v>623</v>
      </c>
      <c r="I453" s="469"/>
      <c r="J453" s="470" t="n">
        <f aca="false">SUM(J444+J426+J407+J396+J374+J355+J323+J306+J449)</f>
        <v>9873860</v>
      </c>
      <c r="K453" s="471"/>
      <c r="L453" s="463"/>
      <c r="M453" s="447"/>
      <c r="N453" s="506"/>
      <c r="O453" s="448"/>
      <c r="P453" s="447"/>
      <c r="Q453" s="447"/>
    </row>
    <row r="454" customFormat="false" ht="6" hidden="false" customHeight="true" outlineLevel="0" collapsed="false">
      <c r="A454" s="481"/>
      <c r="B454" s="482"/>
      <c r="C454" s="482"/>
      <c r="D454" s="482"/>
      <c r="E454" s="483"/>
      <c r="F454" s="484"/>
      <c r="G454" s="485"/>
      <c r="H454" s="486"/>
      <c r="I454" s="484"/>
      <c r="J454" s="487"/>
      <c r="K454" s="482"/>
      <c r="L454" s="488"/>
      <c r="M454" s="489"/>
      <c r="N454" s="506"/>
      <c r="O454" s="448"/>
      <c r="P454" s="447"/>
      <c r="Q454" s="447"/>
    </row>
    <row r="455" customFormat="false" ht="30" hidden="false" customHeight="true" outlineLevel="0" collapsed="false">
      <c r="A455" s="458"/>
      <c r="B455" s="490" t="n">
        <v>11</v>
      </c>
      <c r="C455" s="491" t="s">
        <v>164</v>
      </c>
      <c r="D455" s="504"/>
      <c r="E455" s="493"/>
      <c r="F455" s="494"/>
      <c r="G455" s="495"/>
      <c r="H455" s="468" t="n">
        <f aca="false">IF(O455=0,I455,ROUND(I455*O455,-1))</f>
        <v>0</v>
      </c>
      <c r="I455" s="469"/>
      <c r="J455" s="470" t="str">
        <f aca="false">IF(E455=0,"",ROUNDDOWN(E455*H455,0))</f>
        <v/>
      </c>
      <c r="K455" s="496"/>
      <c r="L455" s="491"/>
      <c r="M455" s="447"/>
      <c r="N455" s="506"/>
      <c r="O455" s="448"/>
      <c r="P455" s="447"/>
      <c r="Q455" s="447"/>
    </row>
    <row r="456" customFormat="false" ht="30" hidden="false" customHeight="true" outlineLevel="0" collapsed="false">
      <c r="A456" s="458"/>
      <c r="B456" s="459"/>
      <c r="C456" s="477" t="s">
        <v>691</v>
      </c>
      <c r="D456" s="502"/>
      <c r="E456" s="465" t="n">
        <v>1</v>
      </c>
      <c r="F456" s="469"/>
      <c r="G456" s="476" t="s">
        <v>87</v>
      </c>
      <c r="H456" s="468"/>
      <c r="I456" s="469"/>
      <c r="J456" s="470" t="n">
        <f aca="false">J485</f>
        <v>3459460</v>
      </c>
      <c r="K456" s="471"/>
      <c r="L456" s="463"/>
      <c r="M456" s="447"/>
      <c r="N456" s="506"/>
      <c r="O456" s="500"/>
      <c r="P456" s="447"/>
      <c r="Q456" s="447"/>
    </row>
    <row r="457" customFormat="false" ht="30" hidden="false" customHeight="true" outlineLevel="0" collapsed="false">
      <c r="A457" s="458"/>
      <c r="B457" s="459"/>
      <c r="C457" s="477" t="s">
        <v>692</v>
      </c>
      <c r="D457" s="502"/>
      <c r="E457" s="465" t="n">
        <v>1</v>
      </c>
      <c r="F457" s="469"/>
      <c r="G457" s="476" t="s">
        <v>87</v>
      </c>
      <c r="H457" s="468"/>
      <c r="I457" s="469"/>
      <c r="J457" s="470" t="n">
        <f aca="false">J503</f>
        <v>1748230</v>
      </c>
      <c r="K457" s="471"/>
      <c r="L457" s="463"/>
      <c r="M457" s="447"/>
      <c r="N457" s="506"/>
      <c r="O457" s="500"/>
      <c r="P457" s="447"/>
      <c r="Q457" s="447"/>
    </row>
    <row r="458" customFormat="false" ht="30" hidden="false" customHeight="true" outlineLevel="0" collapsed="false">
      <c r="A458" s="458"/>
      <c r="B458" s="459"/>
      <c r="C458" s="477" t="s">
        <v>693</v>
      </c>
      <c r="D458" s="502"/>
      <c r="E458" s="465" t="n">
        <v>1</v>
      </c>
      <c r="F458" s="469"/>
      <c r="G458" s="476" t="s">
        <v>87</v>
      </c>
      <c r="H458" s="468"/>
      <c r="I458" s="469"/>
      <c r="J458" s="470" t="n">
        <f aca="false">J518</f>
        <v>958190</v>
      </c>
      <c r="K458" s="471"/>
      <c r="L458" s="463"/>
      <c r="M458" s="447"/>
      <c r="N458" s="506"/>
      <c r="O458" s="500"/>
      <c r="P458" s="447"/>
      <c r="Q458" s="447"/>
    </row>
    <row r="459" customFormat="false" ht="30" hidden="false" customHeight="true" outlineLevel="0" collapsed="false">
      <c r="A459" s="458"/>
      <c r="B459" s="490"/>
      <c r="C459" s="491" t="s">
        <v>694</v>
      </c>
      <c r="D459" s="504"/>
      <c r="E459" s="465" t="n">
        <v>1</v>
      </c>
      <c r="F459" s="469"/>
      <c r="G459" s="476" t="s">
        <v>87</v>
      </c>
      <c r="H459" s="468"/>
      <c r="I459" s="469"/>
      <c r="J459" s="470" t="n">
        <f aca="false">J531</f>
        <v>587720</v>
      </c>
      <c r="K459" s="496"/>
      <c r="L459" s="491"/>
      <c r="M459" s="447"/>
      <c r="N459" s="506"/>
      <c r="O459" s="500"/>
      <c r="P459" s="447"/>
      <c r="Q459" s="447"/>
    </row>
    <row r="460" customFormat="false" ht="30" hidden="false" customHeight="true" outlineLevel="0" collapsed="false">
      <c r="A460" s="458"/>
      <c r="B460" s="459"/>
      <c r="C460" s="477" t="s">
        <v>695</v>
      </c>
      <c r="D460" s="502"/>
      <c r="E460" s="465" t="n">
        <v>1</v>
      </c>
      <c r="F460" s="469"/>
      <c r="G460" s="476" t="s">
        <v>87</v>
      </c>
      <c r="H460" s="468"/>
      <c r="I460" s="469"/>
      <c r="J460" s="470" t="n">
        <f aca="false">J547</f>
        <v>393010</v>
      </c>
      <c r="K460" s="471"/>
      <c r="L460" s="463"/>
      <c r="M460" s="447"/>
      <c r="N460" s="506"/>
      <c r="O460" s="500"/>
      <c r="P460" s="447"/>
      <c r="Q460" s="447"/>
    </row>
    <row r="461" customFormat="false" ht="30" hidden="false" customHeight="true" outlineLevel="0" collapsed="false">
      <c r="A461" s="458"/>
      <c r="B461" s="459"/>
      <c r="C461" s="477" t="s">
        <v>696</v>
      </c>
      <c r="D461" s="502"/>
      <c r="E461" s="465" t="n">
        <v>1</v>
      </c>
      <c r="F461" s="469"/>
      <c r="G461" s="476" t="s">
        <v>87</v>
      </c>
      <c r="H461" s="468"/>
      <c r="I461" s="469"/>
      <c r="J461" s="470" t="n">
        <f aca="false">J555</f>
        <v>81990</v>
      </c>
      <c r="K461" s="471"/>
      <c r="L461" s="463"/>
      <c r="M461" s="447"/>
      <c r="N461" s="506"/>
      <c r="O461" s="500"/>
      <c r="P461" s="447"/>
      <c r="Q461" s="447"/>
    </row>
    <row r="462" customFormat="false" ht="30" hidden="false" customHeight="true" outlineLevel="0" collapsed="false">
      <c r="A462" s="458"/>
      <c r="B462" s="459"/>
      <c r="C462" s="477" t="s">
        <v>697</v>
      </c>
      <c r="D462" s="502"/>
      <c r="E462" s="465" t="n">
        <v>1</v>
      </c>
      <c r="F462" s="469"/>
      <c r="G462" s="476" t="s">
        <v>87</v>
      </c>
      <c r="H462" s="468"/>
      <c r="I462" s="469"/>
      <c r="J462" s="470" t="n">
        <f aca="false">J564</f>
        <v>292700</v>
      </c>
      <c r="K462" s="471"/>
      <c r="L462" s="463"/>
      <c r="M462" s="447"/>
      <c r="N462" s="506"/>
      <c r="O462" s="500"/>
      <c r="P462" s="447"/>
      <c r="Q462" s="447"/>
    </row>
    <row r="463" customFormat="false" ht="30" hidden="false" customHeight="true" outlineLevel="0" collapsed="false">
      <c r="A463" s="458"/>
      <c r="B463" s="459"/>
      <c r="C463" s="477" t="s">
        <v>698</v>
      </c>
      <c r="D463" s="502"/>
      <c r="E463" s="465" t="n">
        <v>1</v>
      </c>
      <c r="F463" s="469"/>
      <c r="G463" s="476" t="s">
        <v>87</v>
      </c>
      <c r="H463" s="468"/>
      <c r="I463" s="469"/>
      <c r="J463" s="470" t="n">
        <f aca="false">J570</f>
        <v>1310740</v>
      </c>
      <c r="K463" s="471"/>
      <c r="L463" s="463"/>
      <c r="M463" s="447"/>
      <c r="N463" s="506"/>
      <c r="O463" s="500"/>
      <c r="P463" s="447"/>
      <c r="Q463" s="447"/>
    </row>
    <row r="464" customFormat="false" ht="30" hidden="false" customHeight="true" outlineLevel="0" collapsed="false">
      <c r="A464" s="458"/>
      <c r="B464" s="490"/>
      <c r="C464" s="491" t="s">
        <v>699</v>
      </c>
      <c r="D464" s="504"/>
      <c r="E464" s="465" t="n">
        <v>1</v>
      </c>
      <c r="F464" s="469"/>
      <c r="G464" s="476" t="s">
        <v>87</v>
      </c>
      <c r="H464" s="468"/>
      <c r="I464" s="469"/>
      <c r="J464" s="470" t="n">
        <f aca="false">J573</f>
        <v>958160</v>
      </c>
      <c r="K464" s="496"/>
      <c r="L464" s="491"/>
      <c r="M464" s="447"/>
      <c r="N464" s="506"/>
      <c r="O464" s="500"/>
      <c r="P464" s="447"/>
      <c r="Q464" s="447"/>
    </row>
    <row r="465" customFormat="false" ht="30" hidden="false" customHeight="true" outlineLevel="0" collapsed="false">
      <c r="A465" s="458"/>
      <c r="B465" s="459"/>
      <c r="C465" s="463"/>
      <c r="D465" s="463"/>
      <c r="E465" s="465"/>
      <c r="F465" s="469"/>
      <c r="G465" s="467"/>
      <c r="H465" s="468"/>
      <c r="I465" s="469"/>
      <c r="J465" s="470"/>
      <c r="K465" s="471"/>
      <c r="L465" s="463"/>
      <c r="M465" s="447"/>
      <c r="N465" s="506"/>
      <c r="O465" s="448"/>
      <c r="P465" s="447"/>
      <c r="Q465" s="447"/>
    </row>
    <row r="466" customFormat="false" ht="30" hidden="false" customHeight="true" outlineLevel="0" collapsed="false">
      <c r="A466" s="458"/>
      <c r="B466" s="459"/>
      <c r="C466" s="463"/>
      <c r="D466" s="502"/>
      <c r="E466" s="465"/>
      <c r="F466" s="469"/>
      <c r="G466" s="467"/>
      <c r="H466" s="468"/>
      <c r="I466" s="469"/>
      <c r="J466" s="470"/>
      <c r="K466" s="471"/>
      <c r="L466" s="463"/>
      <c r="M466" s="447"/>
      <c r="N466" s="506"/>
      <c r="O466" s="448"/>
      <c r="P466" s="447"/>
      <c r="Q466" s="447"/>
    </row>
    <row r="467" customFormat="false" ht="30" hidden="false" customHeight="true" outlineLevel="0" collapsed="false">
      <c r="A467" s="458"/>
      <c r="B467" s="459"/>
      <c r="C467" s="463"/>
      <c r="D467" s="502"/>
      <c r="E467" s="465"/>
      <c r="F467" s="469"/>
      <c r="G467" s="467"/>
      <c r="H467" s="468"/>
      <c r="I467" s="469"/>
      <c r="J467" s="470"/>
      <c r="K467" s="471"/>
      <c r="L467" s="463"/>
      <c r="M467" s="447"/>
      <c r="N467" s="506"/>
      <c r="O467" s="448"/>
      <c r="P467" s="447"/>
      <c r="Q467" s="447"/>
    </row>
    <row r="468" customFormat="false" ht="30" hidden="false" customHeight="true" outlineLevel="0" collapsed="false">
      <c r="A468" s="458"/>
      <c r="B468" s="459"/>
      <c r="C468" s="491"/>
      <c r="D468" s="502"/>
      <c r="E468" s="465"/>
      <c r="F468" s="469"/>
      <c r="G468" s="467"/>
      <c r="H468" s="539" t="s">
        <v>700</v>
      </c>
      <c r="I468" s="469"/>
      <c r="J468" s="470" t="n">
        <f aca="false">SUM(J456:J467)</f>
        <v>9790200</v>
      </c>
      <c r="K468" s="471"/>
      <c r="L468" s="463"/>
      <c r="M468" s="447"/>
      <c r="N468" s="506"/>
      <c r="O468" s="448"/>
      <c r="P468" s="447"/>
      <c r="Q468" s="447"/>
    </row>
    <row r="469" customFormat="false" ht="6" hidden="false" customHeight="true" outlineLevel="0" collapsed="false">
      <c r="A469" s="481"/>
      <c r="B469" s="482"/>
      <c r="C469" s="482"/>
      <c r="D469" s="482"/>
      <c r="E469" s="483"/>
      <c r="F469" s="484"/>
      <c r="G469" s="485"/>
      <c r="H469" s="486"/>
      <c r="I469" s="484"/>
      <c r="J469" s="487"/>
      <c r="K469" s="482"/>
      <c r="L469" s="488"/>
      <c r="M469" s="489"/>
      <c r="N469" s="506"/>
      <c r="O469" s="448"/>
      <c r="P469" s="447"/>
      <c r="Q469" s="447"/>
    </row>
    <row r="470" customFormat="false" ht="30" hidden="false" customHeight="true" outlineLevel="0" collapsed="false">
      <c r="A470" s="458"/>
      <c r="B470" s="490"/>
      <c r="C470" s="477" t="s">
        <v>691</v>
      </c>
      <c r="D470" s="504"/>
      <c r="E470" s="493"/>
      <c r="F470" s="494"/>
      <c r="G470" s="495"/>
      <c r="H470" s="468"/>
      <c r="I470" s="469"/>
      <c r="J470" s="470"/>
      <c r="K470" s="496"/>
      <c r="L470" s="491"/>
      <c r="M470" s="447"/>
      <c r="N470" s="506"/>
      <c r="O470" s="448"/>
      <c r="P470" s="447"/>
      <c r="Q470" s="447"/>
    </row>
    <row r="471" customFormat="false" ht="30" hidden="false" customHeight="true" outlineLevel="0" collapsed="false">
      <c r="A471" s="458"/>
      <c r="B471" s="459"/>
      <c r="C471" s="477" t="s">
        <v>427</v>
      </c>
      <c r="D471" s="502"/>
      <c r="E471" s="465" t="n">
        <v>10</v>
      </c>
      <c r="F471" s="469"/>
      <c r="G471" s="476" t="s">
        <v>106</v>
      </c>
      <c r="H471" s="468" t="n">
        <v>69670</v>
      </c>
      <c r="I471" s="469"/>
      <c r="J471" s="470" t="n">
        <f aca="false">IF(E471=0,"",ROUNDDOWN(E471*H471,0))</f>
        <v>696700</v>
      </c>
      <c r="K471" s="471"/>
      <c r="L471" s="463"/>
      <c r="M471" s="447"/>
      <c r="N471" s="506"/>
      <c r="O471" s="448"/>
      <c r="P471" s="447"/>
      <c r="Q471" s="447"/>
    </row>
    <row r="472" customFormat="false" ht="30" hidden="false" customHeight="true" outlineLevel="0" collapsed="false">
      <c r="A472" s="458"/>
      <c r="B472" s="459"/>
      <c r="C472" s="477" t="s">
        <v>428</v>
      </c>
      <c r="D472" s="502"/>
      <c r="E472" s="465" t="n">
        <v>10</v>
      </c>
      <c r="F472" s="469"/>
      <c r="G472" s="476" t="s">
        <v>106</v>
      </c>
      <c r="H472" s="468" t="n">
        <v>20210</v>
      </c>
      <c r="I472" s="469"/>
      <c r="J472" s="470" t="n">
        <f aca="false">IF(E472=0,"",ROUNDDOWN(E472*H472,0))</f>
        <v>202100</v>
      </c>
      <c r="K472" s="471"/>
      <c r="L472" s="463"/>
      <c r="M472" s="447"/>
      <c r="N472" s="506"/>
      <c r="O472" s="448"/>
      <c r="P472" s="447"/>
      <c r="Q472" s="447"/>
    </row>
    <row r="473" customFormat="false" ht="30" hidden="false" customHeight="true" outlineLevel="0" collapsed="false">
      <c r="A473" s="458"/>
      <c r="B473" s="459"/>
      <c r="C473" s="491" t="s">
        <v>429</v>
      </c>
      <c r="D473" s="502"/>
      <c r="E473" s="465" t="n">
        <v>10</v>
      </c>
      <c r="F473" s="469"/>
      <c r="G473" s="476" t="s">
        <v>131</v>
      </c>
      <c r="H473" s="468" t="n">
        <v>2540</v>
      </c>
      <c r="I473" s="469"/>
      <c r="J473" s="470" t="n">
        <f aca="false">IF(E473=0,"",ROUNDDOWN(E473*H473,0))</f>
        <v>25400</v>
      </c>
      <c r="K473" s="471"/>
      <c r="L473" s="463"/>
      <c r="M473" s="447"/>
      <c r="N473" s="506"/>
      <c r="O473" s="448"/>
      <c r="P473" s="447"/>
      <c r="Q473" s="447"/>
    </row>
    <row r="474" customFormat="false" ht="30" hidden="false" customHeight="true" outlineLevel="0" collapsed="false">
      <c r="A474" s="458"/>
      <c r="B474" s="459"/>
      <c r="C474" s="491" t="s">
        <v>430</v>
      </c>
      <c r="D474" s="502" t="s">
        <v>431</v>
      </c>
      <c r="E474" s="465" t="n">
        <v>6</v>
      </c>
      <c r="F474" s="469"/>
      <c r="G474" s="476" t="s">
        <v>106</v>
      </c>
      <c r="H474" s="468" t="n">
        <v>77810</v>
      </c>
      <c r="I474" s="469"/>
      <c r="J474" s="470" t="n">
        <f aca="false">IF(E474=0,"",ROUNDDOWN(E474*H474,0))</f>
        <v>466860</v>
      </c>
      <c r="K474" s="471"/>
      <c r="L474" s="463"/>
      <c r="M474" s="447"/>
      <c r="N474" s="506"/>
      <c r="O474" s="448"/>
      <c r="P474" s="447"/>
      <c r="Q474" s="447"/>
    </row>
    <row r="475" customFormat="false" ht="30" hidden="false" customHeight="true" outlineLevel="0" collapsed="false">
      <c r="A475" s="458"/>
      <c r="B475" s="459"/>
      <c r="C475" s="491" t="s">
        <v>432</v>
      </c>
      <c r="D475" s="502"/>
      <c r="E475" s="465" t="n">
        <v>4</v>
      </c>
      <c r="F475" s="469"/>
      <c r="G475" s="476" t="s">
        <v>433</v>
      </c>
      <c r="H475" s="468" t="n">
        <v>122370</v>
      </c>
      <c r="I475" s="469"/>
      <c r="J475" s="470" t="n">
        <f aca="false">IF(E475=0,"",ROUNDDOWN(E475*H475,0))</f>
        <v>489480</v>
      </c>
      <c r="K475" s="471"/>
      <c r="L475" s="463"/>
      <c r="M475" s="447"/>
      <c r="N475" s="506"/>
      <c r="O475" s="448"/>
      <c r="P475" s="447"/>
      <c r="Q475" s="447"/>
    </row>
    <row r="476" customFormat="false" ht="30" hidden="false" customHeight="true" outlineLevel="0" collapsed="false">
      <c r="A476" s="458"/>
      <c r="B476" s="459"/>
      <c r="C476" s="491" t="s">
        <v>434</v>
      </c>
      <c r="D476" s="502"/>
      <c r="E476" s="465" t="n">
        <v>8</v>
      </c>
      <c r="F476" s="469"/>
      <c r="G476" s="476" t="s">
        <v>106</v>
      </c>
      <c r="H476" s="468" t="n">
        <v>104360</v>
      </c>
      <c r="I476" s="469"/>
      <c r="J476" s="470" t="n">
        <f aca="false">IF(E476=0,"",ROUNDDOWN(E476*H476,0))</f>
        <v>834880</v>
      </c>
      <c r="K476" s="471"/>
      <c r="L476" s="463"/>
      <c r="M476" s="447"/>
      <c r="N476" s="506"/>
      <c r="O476" s="448"/>
      <c r="P476" s="447"/>
      <c r="Q476" s="447"/>
    </row>
    <row r="477" customFormat="false" ht="30" hidden="false" customHeight="true" outlineLevel="0" collapsed="false">
      <c r="A477" s="458"/>
      <c r="B477" s="459"/>
      <c r="C477" s="477" t="s">
        <v>435</v>
      </c>
      <c r="D477" s="502"/>
      <c r="E477" s="465" t="n">
        <v>24</v>
      </c>
      <c r="F477" s="469"/>
      <c r="G477" s="476" t="s">
        <v>131</v>
      </c>
      <c r="H477" s="468" t="n">
        <v>2660</v>
      </c>
      <c r="I477" s="469"/>
      <c r="J477" s="470" t="n">
        <f aca="false">IF(E477=0,"",ROUNDDOWN(E477*H477,0))</f>
        <v>63840</v>
      </c>
      <c r="K477" s="471"/>
      <c r="L477" s="463"/>
      <c r="M477" s="447"/>
      <c r="N477" s="506"/>
      <c r="O477" s="448"/>
      <c r="P477" s="447"/>
      <c r="Q477" s="447"/>
    </row>
    <row r="478" customFormat="false" ht="30" hidden="false" customHeight="true" outlineLevel="0" collapsed="false">
      <c r="A478" s="458"/>
      <c r="B478" s="459"/>
      <c r="C478" s="477" t="s">
        <v>436</v>
      </c>
      <c r="D478" s="502"/>
      <c r="E478" s="465" t="n">
        <v>1</v>
      </c>
      <c r="F478" s="469"/>
      <c r="G478" s="476" t="s">
        <v>87</v>
      </c>
      <c r="H478" s="468" t="n">
        <v>434060</v>
      </c>
      <c r="I478" s="469"/>
      <c r="J478" s="470" t="n">
        <f aca="false">IF(E478=0,"",ROUNDDOWN(E478*H478,0))</f>
        <v>434060</v>
      </c>
      <c r="K478" s="471"/>
      <c r="L478" s="463"/>
      <c r="M478" s="447"/>
      <c r="N478" s="506"/>
      <c r="O478" s="448"/>
      <c r="P478" s="447"/>
      <c r="Q478" s="447"/>
    </row>
    <row r="479" customFormat="false" ht="30" hidden="false" customHeight="true" outlineLevel="0" collapsed="false">
      <c r="A479" s="458"/>
      <c r="B479" s="459"/>
      <c r="C479" s="477" t="s">
        <v>437</v>
      </c>
      <c r="D479" s="502"/>
      <c r="E479" s="465" t="n">
        <v>1</v>
      </c>
      <c r="F479" s="469"/>
      <c r="G479" s="476" t="s">
        <v>87</v>
      </c>
      <c r="H479" s="468" t="n">
        <v>54030</v>
      </c>
      <c r="I479" s="469"/>
      <c r="J479" s="470" t="n">
        <f aca="false">IF(E479=0,"",ROUNDDOWN(E479*H479,0))</f>
        <v>54030</v>
      </c>
      <c r="K479" s="471"/>
      <c r="L479" s="463"/>
      <c r="M479" s="447"/>
      <c r="N479" s="506"/>
      <c r="O479" s="448"/>
      <c r="P479" s="447"/>
      <c r="Q479" s="447"/>
    </row>
    <row r="480" customFormat="false" ht="30" hidden="false" customHeight="true" outlineLevel="0" collapsed="false">
      <c r="A480" s="458"/>
      <c r="B480" s="459"/>
      <c r="C480" s="477" t="s">
        <v>438</v>
      </c>
      <c r="D480" s="502"/>
      <c r="E480" s="465" t="n">
        <v>1</v>
      </c>
      <c r="F480" s="469"/>
      <c r="G480" s="476" t="s">
        <v>87</v>
      </c>
      <c r="H480" s="468" t="n">
        <v>15590</v>
      </c>
      <c r="I480" s="469"/>
      <c r="J480" s="470" t="n">
        <f aca="false">IF(E480=0,"",ROUNDDOWN(E480*H480,0))</f>
        <v>15590</v>
      </c>
      <c r="K480" s="471"/>
      <c r="L480" s="463"/>
      <c r="M480" s="447"/>
      <c r="N480" s="506"/>
      <c r="O480" s="448"/>
      <c r="P480" s="447"/>
      <c r="Q480" s="447"/>
    </row>
    <row r="481" customFormat="false" ht="30" hidden="false" customHeight="true" outlineLevel="0" collapsed="false">
      <c r="A481" s="458"/>
      <c r="B481" s="459"/>
      <c r="C481" s="477" t="s">
        <v>439</v>
      </c>
      <c r="D481" s="502"/>
      <c r="E481" s="465" t="n">
        <v>1</v>
      </c>
      <c r="F481" s="469"/>
      <c r="G481" s="476" t="s">
        <v>87</v>
      </c>
      <c r="H481" s="468" t="n">
        <v>16510</v>
      </c>
      <c r="I481" s="469"/>
      <c r="J481" s="470" t="n">
        <f aca="false">IF(E481=0,"",ROUNDDOWN(E481*H481,0))</f>
        <v>16510</v>
      </c>
      <c r="K481" s="471"/>
      <c r="L481" s="463"/>
      <c r="M481" s="447"/>
      <c r="N481" s="506"/>
      <c r="O481" s="448"/>
      <c r="P481" s="447"/>
      <c r="Q481" s="447"/>
    </row>
    <row r="482" customFormat="false" ht="30" hidden="false" customHeight="true" outlineLevel="0" collapsed="false">
      <c r="A482" s="458"/>
      <c r="B482" s="459"/>
      <c r="C482" s="477" t="s">
        <v>167</v>
      </c>
      <c r="D482" s="502"/>
      <c r="E482" s="465" t="n">
        <v>1</v>
      </c>
      <c r="F482" s="469"/>
      <c r="G482" s="476" t="s">
        <v>87</v>
      </c>
      <c r="H482" s="468" t="n">
        <v>18010</v>
      </c>
      <c r="I482" s="469"/>
      <c r="J482" s="470" t="n">
        <f aca="false">IF(E482=0,"",ROUNDDOWN(E482*H482,0))</f>
        <v>18010</v>
      </c>
      <c r="K482" s="471"/>
      <c r="L482" s="463"/>
      <c r="M482" s="447"/>
      <c r="N482" s="506"/>
      <c r="O482" s="448"/>
      <c r="P482" s="447"/>
      <c r="Q482" s="447"/>
    </row>
    <row r="483" customFormat="false" ht="30" hidden="false" customHeight="true" outlineLevel="0" collapsed="false">
      <c r="A483" s="479"/>
      <c r="B483" s="459"/>
      <c r="C483" s="477" t="s">
        <v>332</v>
      </c>
      <c r="D483" s="502"/>
      <c r="E483" s="465" t="n">
        <v>1</v>
      </c>
      <c r="F483" s="469"/>
      <c r="G483" s="476" t="s">
        <v>87</v>
      </c>
      <c r="H483" s="468" t="n">
        <v>142000</v>
      </c>
      <c r="I483" s="469"/>
      <c r="J483" s="470" t="n">
        <f aca="false">IF(E483=0,"",ROUNDDOWN(E483*H483,0))</f>
        <v>142000</v>
      </c>
      <c r="K483" s="471"/>
      <c r="L483" s="463"/>
      <c r="M483" s="480"/>
      <c r="N483" s="506"/>
      <c r="O483" s="448"/>
      <c r="P483" s="447"/>
      <c r="Q483" s="447"/>
    </row>
    <row r="484" customFormat="false" ht="6" hidden="false" customHeight="true" outlineLevel="0" collapsed="false">
      <c r="A484" s="481"/>
      <c r="B484" s="482"/>
      <c r="C484" s="482"/>
      <c r="D484" s="482"/>
      <c r="E484" s="483"/>
      <c r="F484" s="484"/>
      <c r="G484" s="485"/>
      <c r="H484" s="486"/>
      <c r="I484" s="484"/>
      <c r="J484" s="487"/>
      <c r="K484" s="482"/>
      <c r="L484" s="488"/>
      <c r="M484" s="489"/>
      <c r="N484" s="506"/>
      <c r="O484" s="448"/>
      <c r="P484" s="447"/>
      <c r="Q484" s="447"/>
    </row>
    <row r="485" customFormat="false" ht="30" hidden="false" customHeight="true" outlineLevel="0" collapsed="false">
      <c r="A485" s="458"/>
      <c r="B485" s="490"/>
      <c r="C485" s="491"/>
      <c r="D485" s="504"/>
      <c r="E485" s="493"/>
      <c r="F485" s="494"/>
      <c r="G485" s="495"/>
      <c r="H485" s="507" t="s">
        <v>574</v>
      </c>
      <c r="I485" s="469"/>
      <c r="J485" s="470" t="n">
        <f aca="false">SUM(J471:J484)</f>
        <v>3459460</v>
      </c>
      <c r="K485" s="496"/>
      <c r="L485" s="491"/>
      <c r="M485" s="447"/>
      <c r="N485" s="506"/>
      <c r="O485" s="448"/>
      <c r="P485" s="447"/>
      <c r="Q485" s="447"/>
    </row>
    <row r="486" customFormat="false" ht="30" hidden="false" customHeight="true" outlineLevel="0" collapsed="false">
      <c r="A486" s="458"/>
      <c r="B486" s="459"/>
      <c r="C486" s="477" t="s">
        <v>692</v>
      </c>
      <c r="D486" s="502"/>
      <c r="E486" s="465"/>
      <c r="F486" s="469"/>
      <c r="G486" s="467"/>
      <c r="H486" s="468"/>
      <c r="I486" s="469"/>
      <c r="J486" s="470"/>
      <c r="K486" s="471"/>
      <c r="L486" s="468"/>
      <c r="M486" s="447"/>
      <c r="N486" s="506"/>
      <c r="O486" s="448"/>
      <c r="P486" s="447"/>
      <c r="Q486" s="447"/>
    </row>
    <row r="487" customFormat="false" ht="30" hidden="false" customHeight="true" outlineLevel="0" collapsed="false">
      <c r="A487" s="458"/>
      <c r="B487" s="459"/>
      <c r="C487" s="477" t="s">
        <v>440</v>
      </c>
      <c r="D487" s="502" t="s">
        <v>701</v>
      </c>
      <c r="E487" s="465" t="n">
        <v>1</v>
      </c>
      <c r="F487" s="469"/>
      <c r="G487" s="476" t="s">
        <v>87</v>
      </c>
      <c r="H487" s="468" t="n">
        <v>266960</v>
      </c>
      <c r="I487" s="469"/>
      <c r="J487" s="470" t="n">
        <f aca="false">IF(E487=0,"",ROUNDDOWN(E487*H487,0))</f>
        <v>266960</v>
      </c>
      <c r="K487" s="471"/>
      <c r="L487" s="463"/>
      <c r="M487" s="447"/>
      <c r="N487" s="506"/>
      <c r="O487" s="448"/>
      <c r="P487" s="447"/>
      <c r="Q487" s="447"/>
    </row>
    <row r="488" customFormat="false" ht="30" hidden="false" customHeight="true" outlineLevel="0" collapsed="false">
      <c r="A488" s="458"/>
      <c r="B488" s="459"/>
      <c r="C488" s="477" t="s">
        <v>442</v>
      </c>
      <c r="D488" s="502"/>
      <c r="E488" s="465" t="n">
        <v>1</v>
      </c>
      <c r="F488" s="469"/>
      <c r="G488" s="476" t="s">
        <v>87</v>
      </c>
      <c r="H488" s="468" t="n">
        <v>53110</v>
      </c>
      <c r="I488" s="469"/>
      <c r="J488" s="470" t="n">
        <f aca="false">IF(E488=0,"",ROUNDDOWN(E488*H488,0))</f>
        <v>53110</v>
      </c>
      <c r="K488" s="471"/>
      <c r="L488" s="463"/>
      <c r="M488" s="447"/>
      <c r="N488" s="506"/>
      <c r="O488" s="448"/>
      <c r="P488" s="447"/>
      <c r="Q488" s="447"/>
    </row>
    <row r="489" customFormat="false" ht="30" hidden="false" customHeight="true" outlineLevel="0" collapsed="false">
      <c r="A489" s="458"/>
      <c r="B489" s="459"/>
      <c r="C489" s="477" t="s">
        <v>443</v>
      </c>
      <c r="D489" s="502"/>
      <c r="E489" s="465" t="n">
        <v>1</v>
      </c>
      <c r="F489" s="469"/>
      <c r="G489" s="476" t="s">
        <v>87</v>
      </c>
      <c r="H489" s="468" t="n">
        <v>14900</v>
      </c>
      <c r="I489" s="469"/>
      <c r="J489" s="470" t="n">
        <f aca="false">IF(E489=0,"",ROUNDDOWN(E489*H489,0))</f>
        <v>14900</v>
      </c>
      <c r="K489" s="471"/>
      <c r="L489" s="463"/>
      <c r="M489" s="447"/>
      <c r="N489" s="506"/>
      <c r="O489" s="448"/>
      <c r="P489" s="447"/>
      <c r="Q489" s="447"/>
    </row>
    <row r="490" customFormat="false" ht="30" hidden="false" customHeight="true" outlineLevel="0" collapsed="false">
      <c r="A490" s="458"/>
      <c r="B490" s="459"/>
      <c r="C490" s="477" t="s">
        <v>444</v>
      </c>
      <c r="D490" s="502"/>
      <c r="E490" s="465" t="n">
        <v>1</v>
      </c>
      <c r="F490" s="469"/>
      <c r="G490" s="476" t="s">
        <v>87</v>
      </c>
      <c r="H490" s="468" t="n">
        <v>13400</v>
      </c>
      <c r="I490" s="469"/>
      <c r="J490" s="470" t="n">
        <f aca="false">IF(E490=0,"",ROUNDDOWN(E490*H490,0))</f>
        <v>13400</v>
      </c>
      <c r="K490" s="471"/>
      <c r="L490" s="463"/>
      <c r="M490" s="447"/>
      <c r="N490" s="506"/>
      <c r="O490" s="448"/>
      <c r="P490" s="447"/>
      <c r="Q490" s="447"/>
    </row>
    <row r="491" customFormat="false" ht="30" hidden="false" customHeight="true" outlineLevel="0" collapsed="false">
      <c r="A491" s="458"/>
      <c r="B491" s="459"/>
      <c r="C491" s="477" t="s">
        <v>445</v>
      </c>
      <c r="D491" s="502"/>
      <c r="E491" s="465" t="n">
        <v>1</v>
      </c>
      <c r="F491" s="469"/>
      <c r="G491" s="476" t="s">
        <v>87</v>
      </c>
      <c r="H491" s="468" t="n">
        <v>304770</v>
      </c>
      <c r="I491" s="469"/>
      <c r="J491" s="470" t="n">
        <f aca="false">IF(E491=0,"",ROUNDDOWN(E491*H491,0))</f>
        <v>304770</v>
      </c>
      <c r="K491" s="471"/>
      <c r="L491" s="463"/>
      <c r="M491" s="447"/>
      <c r="N491" s="506"/>
      <c r="O491" s="448"/>
      <c r="P491" s="447"/>
      <c r="Q491" s="447"/>
    </row>
    <row r="492" customFormat="false" ht="30" hidden="false" customHeight="true" outlineLevel="0" collapsed="false">
      <c r="A492" s="458"/>
      <c r="B492" s="459"/>
      <c r="C492" s="477" t="s">
        <v>446</v>
      </c>
      <c r="D492" s="502"/>
      <c r="E492" s="465" t="n">
        <v>1</v>
      </c>
      <c r="F492" s="469"/>
      <c r="G492" s="476" t="s">
        <v>87</v>
      </c>
      <c r="H492" s="468" t="n">
        <v>203180</v>
      </c>
      <c r="I492" s="469"/>
      <c r="J492" s="470" t="n">
        <f aca="false">IF(E492=0,"",ROUNDDOWN(E492*H492,0))</f>
        <v>203180</v>
      </c>
      <c r="K492" s="471"/>
      <c r="L492" s="463"/>
      <c r="M492" s="447"/>
      <c r="N492" s="506"/>
      <c r="O492" s="448"/>
      <c r="P492" s="447"/>
      <c r="Q492" s="447"/>
    </row>
    <row r="493" customFormat="false" ht="30" hidden="false" customHeight="true" outlineLevel="0" collapsed="false">
      <c r="A493" s="458"/>
      <c r="B493" s="459"/>
      <c r="C493" s="477" t="s">
        <v>447</v>
      </c>
      <c r="D493" s="502" t="s">
        <v>702</v>
      </c>
      <c r="E493" s="465" t="n">
        <v>80</v>
      </c>
      <c r="F493" s="469"/>
      <c r="G493" s="476" t="s">
        <v>210</v>
      </c>
      <c r="H493" s="468" t="n">
        <v>6350</v>
      </c>
      <c r="I493" s="469"/>
      <c r="J493" s="470" t="n">
        <f aca="false">IF(E493=0,"",ROUNDDOWN(E493*H493,0))</f>
        <v>508000</v>
      </c>
      <c r="K493" s="471"/>
      <c r="L493" s="463"/>
      <c r="M493" s="447"/>
      <c r="N493" s="506"/>
      <c r="O493" s="448"/>
      <c r="P493" s="447"/>
      <c r="Q493" s="447"/>
    </row>
    <row r="494" customFormat="false" ht="30" hidden="false" customHeight="true" outlineLevel="0" collapsed="false">
      <c r="A494" s="458"/>
      <c r="B494" s="459"/>
      <c r="C494" s="477" t="s">
        <v>447</v>
      </c>
      <c r="D494" s="502" t="s">
        <v>703</v>
      </c>
      <c r="E494" s="465" t="n">
        <v>1</v>
      </c>
      <c r="F494" s="469"/>
      <c r="G494" s="476" t="s">
        <v>87</v>
      </c>
      <c r="H494" s="468" t="n">
        <v>182860</v>
      </c>
      <c r="I494" s="469"/>
      <c r="J494" s="470" t="n">
        <f aca="false">IF(E494=0,"",ROUNDDOWN(E494*H494,0))</f>
        <v>182860</v>
      </c>
      <c r="K494" s="471"/>
      <c r="L494" s="463"/>
      <c r="M494" s="447"/>
      <c r="N494" s="506"/>
      <c r="O494" s="448"/>
      <c r="P494" s="447"/>
      <c r="Q494" s="447"/>
    </row>
    <row r="495" customFormat="false" ht="30" hidden="false" customHeight="true" outlineLevel="0" collapsed="false">
      <c r="A495" s="458"/>
      <c r="B495" s="459"/>
      <c r="C495" s="477" t="s">
        <v>450</v>
      </c>
      <c r="D495" s="473" t="s">
        <v>704</v>
      </c>
      <c r="E495" s="465" t="n">
        <v>2</v>
      </c>
      <c r="F495" s="469"/>
      <c r="G495" s="476" t="s">
        <v>131</v>
      </c>
      <c r="H495" s="468" t="n">
        <v>17900</v>
      </c>
      <c r="I495" s="469"/>
      <c r="J495" s="470" t="n">
        <f aca="false">IF(E495=0,"",ROUNDDOWN(E495*H495,0))</f>
        <v>35800</v>
      </c>
      <c r="K495" s="471"/>
      <c r="L495" s="463"/>
      <c r="M495" s="447"/>
      <c r="N495" s="506"/>
      <c r="O495" s="448"/>
      <c r="P495" s="447"/>
      <c r="Q495" s="447"/>
    </row>
    <row r="496" customFormat="false" ht="30" hidden="false" customHeight="true" outlineLevel="0" collapsed="false">
      <c r="A496" s="458"/>
      <c r="B496" s="459"/>
      <c r="C496" s="477" t="s">
        <v>452</v>
      </c>
      <c r="D496" s="473" t="s">
        <v>705</v>
      </c>
      <c r="E496" s="465" t="n">
        <v>1</v>
      </c>
      <c r="F496" s="469"/>
      <c r="G496" s="476" t="s">
        <v>131</v>
      </c>
      <c r="H496" s="468" t="n">
        <v>8090</v>
      </c>
      <c r="I496" s="469"/>
      <c r="J496" s="470" t="n">
        <f aca="false">IF(E496=0,"",ROUNDDOWN(E496*H496,0))</f>
        <v>8090</v>
      </c>
      <c r="K496" s="471"/>
      <c r="L496" s="463"/>
      <c r="M496" s="447"/>
      <c r="N496" s="506"/>
      <c r="O496" s="448"/>
      <c r="P496" s="447"/>
      <c r="Q496" s="447"/>
    </row>
    <row r="497" customFormat="false" ht="30" hidden="false" customHeight="true" outlineLevel="0" collapsed="false">
      <c r="A497" s="458"/>
      <c r="B497" s="459"/>
      <c r="C497" s="477" t="s">
        <v>706</v>
      </c>
      <c r="D497" s="463"/>
      <c r="E497" s="465" t="n">
        <v>1</v>
      </c>
      <c r="F497" s="469"/>
      <c r="G497" s="476" t="s">
        <v>131</v>
      </c>
      <c r="H497" s="468" t="n">
        <v>10390</v>
      </c>
      <c r="I497" s="469"/>
      <c r="J497" s="470" t="n">
        <f aca="false">IF(E497=0,"",ROUNDDOWN(E497*H497,0))</f>
        <v>10390</v>
      </c>
      <c r="K497" s="471"/>
      <c r="L497" s="463"/>
      <c r="M497" s="447"/>
      <c r="N497" s="506"/>
      <c r="O497" s="448"/>
      <c r="P497" s="447"/>
      <c r="Q497" s="447"/>
    </row>
    <row r="498" customFormat="false" ht="30" hidden="false" customHeight="true" outlineLevel="0" collapsed="false">
      <c r="A498" s="458"/>
      <c r="B498" s="459"/>
      <c r="C498" s="477" t="s">
        <v>455</v>
      </c>
      <c r="D498" s="502"/>
      <c r="E498" s="465" t="n">
        <v>3</v>
      </c>
      <c r="F498" s="469"/>
      <c r="G498" s="476" t="s">
        <v>178</v>
      </c>
      <c r="H498" s="468" t="n">
        <v>16280</v>
      </c>
      <c r="I498" s="469"/>
      <c r="J498" s="470" t="n">
        <f aca="false">IF(E498=0,"",ROUNDDOWN(E498*H498,0))</f>
        <v>48840</v>
      </c>
      <c r="K498" s="471"/>
      <c r="L498" s="463"/>
      <c r="M498" s="447"/>
      <c r="N498" s="506"/>
      <c r="O498" s="448"/>
      <c r="P498" s="447"/>
      <c r="Q498" s="447"/>
    </row>
    <row r="499" customFormat="false" ht="6" hidden="false" customHeight="true" outlineLevel="0" collapsed="false">
      <c r="A499" s="481"/>
      <c r="B499" s="482"/>
      <c r="C499" s="482"/>
      <c r="D499" s="482"/>
      <c r="E499" s="483"/>
      <c r="F499" s="484"/>
      <c r="G499" s="485"/>
      <c r="H499" s="486"/>
      <c r="I499" s="484"/>
      <c r="J499" s="487"/>
      <c r="K499" s="482"/>
      <c r="L499" s="488"/>
      <c r="M499" s="489"/>
      <c r="N499" s="506"/>
      <c r="O499" s="448"/>
      <c r="P499" s="447"/>
      <c r="Q499" s="447"/>
    </row>
    <row r="500" customFormat="false" ht="30" hidden="false" customHeight="true" outlineLevel="0" collapsed="false">
      <c r="A500" s="458"/>
      <c r="B500" s="490"/>
      <c r="C500" s="491" t="s">
        <v>456</v>
      </c>
      <c r="D500" s="504"/>
      <c r="E500" s="465" t="n">
        <v>3</v>
      </c>
      <c r="F500" s="469"/>
      <c r="G500" s="476" t="s">
        <v>106</v>
      </c>
      <c r="H500" s="468" t="n">
        <v>13400</v>
      </c>
      <c r="I500" s="469"/>
      <c r="J500" s="470" t="n">
        <f aca="false">IF(E500=0,"",ROUNDDOWN(E500*H500,0))</f>
        <v>40200</v>
      </c>
      <c r="K500" s="496"/>
      <c r="L500" s="491"/>
      <c r="M500" s="447"/>
      <c r="N500" s="506"/>
      <c r="O500" s="448"/>
      <c r="P500" s="447"/>
      <c r="Q500" s="447"/>
    </row>
    <row r="501" customFormat="false" ht="30" hidden="false" customHeight="true" outlineLevel="0" collapsed="false">
      <c r="A501" s="458"/>
      <c r="B501" s="459"/>
      <c r="C501" s="477" t="s">
        <v>457</v>
      </c>
      <c r="D501" s="502" t="s">
        <v>458</v>
      </c>
      <c r="E501" s="465" t="n">
        <v>1</v>
      </c>
      <c r="F501" s="469"/>
      <c r="G501" s="476" t="s">
        <v>87</v>
      </c>
      <c r="H501" s="468" t="n">
        <v>6820</v>
      </c>
      <c r="I501" s="469"/>
      <c r="J501" s="470" t="n">
        <f aca="false">IF(E501=0,"",ROUNDDOWN(E501*H501,0))</f>
        <v>6820</v>
      </c>
      <c r="K501" s="471"/>
      <c r="L501" s="463"/>
      <c r="M501" s="447"/>
      <c r="N501" s="506"/>
      <c r="O501" s="448"/>
      <c r="P501" s="447"/>
      <c r="Q501" s="447"/>
    </row>
    <row r="502" customFormat="false" ht="30" hidden="false" customHeight="true" outlineLevel="0" collapsed="false">
      <c r="A502" s="458"/>
      <c r="B502" s="459"/>
      <c r="C502" s="477" t="s">
        <v>332</v>
      </c>
      <c r="D502" s="502"/>
      <c r="E502" s="465" t="n">
        <v>1</v>
      </c>
      <c r="F502" s="469"/>
      <c r="G502" s="476" t="s">
        <v>87</v>
      </c>
      <c r="H502" s="468" t="n">
        <v>50910</v>
      </c>
      <c r="I502" s="469"/>
      <c r="J502" s="470" t="n">
        <f aca="false">IF(E502=0,"",ROUNDDOWN(E502*H502,0))</f>
        <v>50910</v>
      </c>
      <c r="K502" s="471"/>
      <c r="L502" s="463"/>
      <c r="M502" s="447"/>
      <c r="N502" s="506"/>
      <c r="O502" s="448"/>
      <c r="P502" s="447"/>
      <c r="Q502" s="447"/>
    </row>
    <row r="503" customFormat="false" ht="30" hidden="false" customHeight="true" outlineLevel="0" collapsed="false">
      <c r="A503" s="458"/>
      <c r="B503" s="459"/>
      <c r="C503" s="491"/>
      <c r="D503" s="502"/>
      <c r="E503" s="465"/>
      <c r="F503" s="469"/>
      <c r="G503" s="467"/>
      <c r="H503" s="507" t="s">
        <v>574</v>
      </c>
      <c r="I503" s="469"/>
      <c r="J503" s="470" t="n">
        <f aca="false">SUM(J487:J502)</f>
        <v>1748230</v>
      </c>
      <c r="K503" s="471"/>
      <c r="L503" s="463"/>
      <c r="M503" s="447"/>
      <c r="N503" s="506"/>
      <c r="O503" s="448"/>
      <c r="P503" s="447"/>
      <c r="Q503" s="447"/>
    </row>
    <row r="504" customFormat="false" ht="30" hidden="false" customHeight="true" outlineLevel="0" collapsed="false">
      <c r="A504" s="458"/>
      <c r="B504" s="459"/>
      <c r="C504" s="477" t="s">
        <v>693</v>
      </c>
      <c r="D504" s="502"/>
      <c r="E504" s="465"/>
      <c r="F504" s="469"/>
      <c r="G504" s="467"/>
      <c r="H504" s="468"/>
      <c r="I504" s="469"/>
      <c r="J504" s="470"/>
      <c r="K504" s="471"/>
      <c r="L504" s="463"/>
      <c r="M504" s="447"/>
      <c r="N504" s="506"/>
      <c r="O504" s="448"/>
      <c r="P504" s="447"/>
      <c r="Q504" s="447"/>
    </row>
    <row r="505" customFormat="false" ht="30" hidden="false" customHeight="true" outlineLevel="0" collapsed="false">
      <c r="A505" s="458"/>
      <c r="B505" s="459"/>
      <c r="C505" s="491" t="s">
        <v>459</v>
      </c>
      <c r="D505" s="502" t="s">
        <v>707</v>
      </c>
      <c r="E505" s="465" t="n">
        <v>1</v>
      </c>
      <c r="F505" s="469"/>
      <c r="G505" s="476" t="s">
        <v>87</v>
      </c>
      <c r="H505" s="468" t="n">
        <v>224700</v>
      </c>
      <c r="I505" s="469"/>
      <c r="J505" s="470" t="n">
        <f aca="false">IF(E505=0,"",ROUNDDOWN(E505*H505,0))</f>
        <v>224700</v>
      </c>
      <c r="K505" s="471"/>
      <c r="L505" s="463"/>
      <c r="M505" s="447"/>
      <c r="N505" s="506"/>
      <c r="O505" s="448"/>
      <c r="P505" s="447"/>
      <c r="Q505" s="447"/>
    </row>
    <row r="506" customFormat="false" ht="30" hidden="false" customHeight="true" outlineLevel="0" collapsed="false">
      <c r="A506" s="458"/>
      <c r="B506" s="459"/>
      <c r="C506" s="477" t="s">
        <v>442</v>
      </c>
      <c r="D506" s="502"/>
      <c r="E506" s="465" t="n">
        <v>1</v>
      </c>
      <c r="F506" s="469"/>
      <c r="G506" s="476" t="s">
        <v>87</v>
      </c>
      <c r="H506" s="468" t="n">
        <v>34410</v>
      </c>
      <c r="I506" s="469"/>
      <c r="J506" s="470" t="n">
        <f aca="false">IF(E506=0,"",ROUNDDOWN(E506*H506,0))</f>
        <v>34410</v>
      </c>
      <c r="K506" s="471"/>
      <c r="L506" s="463"/>
      <c r="M506" s="447"/>
      <c r="N506" s="506"/>
      <c r="O506" s="448"/>
      <c r="P506" s="447"/>
      <c r="Q506" s="447"/>
    </row>
    <row r="507" customFormat="false" ht="30" hidden="false" customHeight="true" outlineLevel="0" collapsed="false">
      <c r="A507" s="458"/>
      <c r="B507" s="459"/>
      <c r="C507" s="477" t="s">
        <v>443</v>
      </c>
      <c r="D507" s="502"/>
      <c r="E507" s="465" t="n">
        <v>1</v>
      </c>
      <c r="F507" s="469"/>
      <c r="G507" s="476" t="s">
        <v>87</v>
      </c>
      <c r="H507" s="468" t="n">
        <v>10160</v>
      </c>
      <c r="I507" s="469"/>
      <c r="J507" s="470" t="n">
        <f aca="false">IF(E507=0,"",ROUNDDOWN(E507*H507,0))</f>
        <v>10160</v>
      </c>
      <c r="K507" s="471"/>
      <c r="L507" s="463"/>
      <c r="M507" s="447"/>
      <c r="N507" s="506"/>
      <c r="O507" s="448"/>
      <c r="P507" s="447"/>
      <c r="Q507" s="447"/>
    </row>
    <row r="508" customFormat="false" ht="30" hidden="false" customHeight="true" outlineLevel="0" collapsed="false">
      <c r="A508" s="458"/>
      <c r="B508" s="459"/>
      <c r="C508" s="477" t="s">
        <v>444</v>
      </c>
      <c r="D508" s="502"/>
      <c r="E508" s="465" t="n">
        <v>1</v>
      </c>
      <c r="F508" s="469"/>
      <c r="G508" s="476" t="s">
        <v>87</v>
      </c>
      <c r="H508" s="468" t="n">
        <v>11430</v>
      </c>
      <c r="I508" s="469"/>
      <c r="J508" s="470" t="n">
        <f aca="false">IF(E508=0,"",ROUNDDOWN(E508*H508,0))</f>
        <v>11430</v>
      </c>
      <c r="K508" s="471"/>
      <c r="L508" s="463"/>
      <c r="M508" s="447"/>
      <c r="N508" s="506"/>
      <c r="O508" s="448"/>
      <c r="P508" s="447"/>
      <c r="Q508" s="447"/>
    </row>
    <row r="509" customFormat="false" ht="30" hidden="false" customHeight="true" outlineLevel="0" collapsed="false">
      <c r="A509" s="458"/>
      <c r="B509" s="459"/>
      <c r="C509" s="477" t="s">
        <v>445</v>
      </c>
      <c r="D509" s="502"/>
      <c r="E509" s="465" t="n">
        <v>1</v>
      </c>
      <c r="F509" s="469"/>
      <c r="G509" s="476" t="s">
        <v>87</v>
      </c>
      <c r="H509" s="468" t="n">
        <v>297840</v>
      </c>
      <c r="I509" s="469"/>
      <c r="J509" s="470" t="n">
        <f aca="false">IF(E509=0,"",ROUNDDOWN(E509*H509,0))</f>
        <v>297840</v>
      </c>
      <c r="K509" s="471"/>
      <c r="L509" s="463"/>
      <c r="M509" s="447"/>
      <c r="N509" s="506"/>
      <c r="O509" s="448"/>
      <c r="P509" s="447"/>
      <c r="Q509" s="447"/>
    </row>
    <row r="510" customFormat="false" ht="30" hidden="false" customHeight="true" outlineLevel="0" collapsed="false">
      <c r="A510" s="458"/>
      <c r="B510" s="459"/>
      <c r="C510" s="477" t="s">
        <v>461</v>
      </c>
      <c r="D510" s="502"/>
      <c r="E510" s="465" t="n">
        <v>1</v>
      </c>
      <c r="F510" s="469"/>
      <c r="G510" s="476" t="s">
        <v>87</v>
      </c>
      <c r="H510" s="468" t="n">
        <v>144300</v>
      </c>
      <c r="I510" s="469"/>
      <c r="J510" s="470" t="n">
        <f aca="false">IF(E510=0,"",ROUNDDOWN(E510*H510,0))</f>
        <v>144300</v>
      </c>
      <c r="K510" s="471"/>
      <c r="L510" s="463"/>
      <c r="M510" s="447"/>
      <c r="N510" s="506"/>
      <c r="O510" s="448"/>
      <c r="P510" s="447"/>
      <c r="Q510" s="447"/>
    </row>
    <row r="511" customFormat="false" ht="30" hidden="false" customHeight="true" outlineLevel="0" collapsed="false">
      <c r="A511" s="458"/>
      <c r="B511" s="459"/>
      <c r="C511" s="477" t="s">
        <v>462</v>
      </c>
      <c r="D511" s="502" t="s">
        <v>708</v>
      </c>
      <c r="E511" s="465" t="n">
        <v>4</v>
      </c>
      <c r="F511" s="469"/>
      <c r="G511" s="476" t="s">
        <v>576</v>
      </c>
      <c r="H511" s="468" t="n">
        <v>7510</v>
      </c>
      <c r="I511" s="469"/>
      <c r="J511" s="470" t="n">
        <f aca="false">IF(E511=0,"",ROUNDDOWN(E511*H511,0))</f>
        <v>30040</v>
      </c>
      <c r="K511" s="471"/>
      <c r="L511" s="463"/>
      <c r="M511" s="447"/>
      <c r="N511" s="506"/>
      <c r="O511" s="448"/>
      <c r="P511" s="447"/>
      <c r="Q511" s="447"/>
    </row>
    <row r="512" customFormat="false" ht="30" hidden="false" customHeight="true" outlineLevel="0" collapsed="false">
      <c r="A512" s="458"/>
      <c r="B512" s="459"/>
      <c r="C512" s="477" t="s">
        <v>462</v>
      </c>
      <c r="D512" s="502" t="s">
        <v>709</v>
      </c>
      <c r="E512" s="465" t="n">
        <v>3</v>
      </c>
      <c r="F512" s="469"/>
      <c r="G512" s="476" t="s">
        <v>576</v>
      </c>
      <c r="H512" s="468" t="n">
        <v>5890</v>
      </c>
      <c r="I512" s="469"/>
      <c r="J512" s="470" t="n">
        <f aca="false">IF(E512=0,"",ROUNDDOWN(E512*H512,0))</f>
        <v>17670</v>
      </c>
      <c r="K512" s="471"/>
      <c r="L512" s="463"/>
      <c r="M512" s="447"/>
      <c r="N512" s="506"/>
      <c r="O512" s="448"/>
      <c r="P512" s="447"/>
      <c r="Q512" s="447"/>
    </row>
    <row r="513" customFormat="false" ht="30" hidden="false" customHeight="true" outlineLevel="0" collapsed="false">
      <c r="A513" s="479"/>
      <c r="B513" s="459"/>
      <c r="C513" s="477" t="s">
        <v>465</v>
      </c>
      <c r="D513" s="504" t="s">
        <v>710</v>
      </c>
      <c r="E513" s="465" t="n">
        <v>8</v>
      </c>
      <c r="F513" s="469"/>
      <c r="G513" s="476" t="s">
        <v>576</v>
      </c>
      <c r="H513" s="468" t="n">
        <v>9930</v>
      </c>
      <c r="I513" s="469"/>
      <c r="J513" s="470" t="n">
        <f aca="false">IF(E513=0,"",ROUNDDOWN(E513*H513,0))</f>
        <v>79440</v>
      </c>
      <c r="K513" s="471"/>
      <c r="L513" s="463"/>
      <c r="M513" s="480"/>
      <c r="N513" s="506"/>
      <c r="O513" s="448"/>
      <c r="P513" s="447"/>
      <c r="Q513" s="447"/>
    </row>
    <row r="514" customFormat="false" ht="6" hidden="false" customHeight="true" outlineLevel="0" collapsed="false">
      <c r="A514" s="481"/>
      <c r="B514" s="482"/>
      <c r="C514" s="482"/>
      <c r="D514" s="482"/>
      <c r="E514" s="483"/>
      <c r="F514" s="484"/>
      <c r="G514" s="485"/>
      <c r="H514" s="486"/>
      <c r="I514" s="484"/>
      <c r="J514" s="487"/>
      <c r="K514" s="482"/>
      <c r="L514" s="488"/>
      <c r="M514" s="489"/>
      <c r="N514" s="506"/>
      <c r="O514" s="448"/>
      <c r="P514" s="447"/>
      <c r="Q514" s="447"/>
    </row>
    <row r="515" customFormat="false" ht="30" hidden="false" customHeight="true" outlineLevel="0" collapsed="false">
      <c r="A515" s="458"/>
      <c r="B515" s="490"/>
      <c r="C515" s="491" t="s">
        <v>465</v>
      </c>
      <c r="D515" s="504" t="s">
        <v>711</v>
      </c>
      <c r="E515" s="493" t="n">
        <v>5</v>
      </c>
      <c r="F515" s="494"/>
      <c r="G515" s="495" t="s">
        <v>576</v>
      </c>
      <c r="H515" s="468" t="n">
        <v>13280</v>
      </c>
      <c r="I515" s="469"/>
      <c r="J515" s="470" t="n">
        <f aca="false">IF(E515=0,"",ROUNDDOWN(E515*H515,0))</f>
        <v>66400</v>
      </c>
      <c r="K515" s="496"/>
      <c r="L515" s="491"/>
      <c r="M515" s="447"/>
      <c r="N515" s="506"/>
      <c r="O515" s="448"/>
      <c r="P515" s="447"/>
      <c r="Q515" s="447"/>
    </row>
    <row r="516" customFormat="false" ht="30" hidden="false" customHeight="true" outlineLevel="0" collapsed="false">
      <c r="A516" s="458"/>
      <c r="B516" s="459"/>
      <c r="C516" s="477" t="s">
        <v>457</v>
      </c>
      <c r="D516" s="502" t="s">
        <v>458</v>
      </c>
      <c r="E516" s="465" t="n">
        <v>1</v>
      </c>
      <c r="F516" s="469"/>
      <c r="G516" s="476" t="s">
        <v>87</v>
      </c>
      <c r="H516" s="468" t="n">
        <v>13860</v>
      </c>
      <c r="I516" s="469"/>
      <c r="J516" s="470" t="n">
        <f aca="false">IF(E516=0,"",ROUNDDOWN(E516*H516,0))</f>
        <v>13860</v>
      </c>
      <c r="K516" s="471"/>
      <c r="L516" s="468"/>
      <c r="M516" s="447"/>
      <c r="N516" s="506"/>
      <c r="O516" s="448"/>
      <c r="P516" s="447"/>
      <c r="Q516" s="447"/>
    </row>
    <row r="517" customFormat="false" ht="30" hidden="false" customHeight="true" outlineLevel="0" collapsed="false">
      <c r="A517" s="458"/>
      <c r="B517" s="459"/>
      <c r="C517" s="477" t="s">
        <v>332</v>
      </c>
      <c r="D517" s="502"/>
      <c r="E517" s="465" t="n">
        <v>1</v>
      </c>
      <c r="F517" s="469"/>
      <c r="G517" s="476" t="s">
        <v>87</v>
      </c>
      <c r="H517" s="468" t="n">
        <v>27940</v>
      </c>
      <c r="I517" s="469"/>
      <c r="J517" s="470" t="n">
        <f aca="false">IF(E517=0,"",ROUNDDOWN(E517*H517,0))</f>
        <v>27940</v>
      </c>
      <c r="K517" s="471"/>
      <c r="L517" s="463"/>
      <c r="M517" s="447"/>
      <c r="N517" s="506"/>
      <c r="O517" s="448"/>
      <c r="P517" s="447"/>
      <c r="Q517" s="447"/>
    </row>
    <row r="518" customFormat="false" ht="30" hidden="false" customHeight="true" outlineLevel="0" collapsed="false">
      <c r="A518" s="458"/>
      <c r="B518" s="459"/>
      <c r="C518" s="463"/>
      <c r="D518" s="502"/>
      <c r="E518" s="465"/>
      <c r="F518" s="469"/>
      <c r="G518" s="467"/>
      <c r="H518" s="507" t="s">
        <v>574</v>
      </c>
      <c r="I518" s="469"/>
      <c r="J518" s="470" t="n">
        <f aca="false">SUM(J505:J517)</f>
        <v>958190</v>
      </c>
      <c r="K518" s="471"/>
      <c r="L518" s="463"/>
      <c r="M518" s="447"/>
      <c r="N518" s="506"/>
      <c r="O518" s="448"/>
      <c r="P518" s="447"/>
      <c r="Q518" s="447"/>
    </row>
    <row r="519" customFormat="false" ht="30" hidden="false" customHeight="true" outlineLevel="0" collapsed="false">
      <c r="A519" s="458"/>
      <c r="B519" s="459"/>
      <c r="C519" s="491" t="s">
        <v>694</v>
      </c>
      <c r="D519" s="502"/>
      <c r="E519" s="465"/>
      <c r="F519" s="469"/>
      <c r="G519" s="467"/>
      <c r="H519" s="468"/>
      <c r="I519" s="469"/>
      <c r="J519" s="470"/>
      <c r="K519" s="471"/>
      <c r="L519" s="463"/>
      <c r="M519" s="447"/>
      <c r="N519" s="506"/>
      <c r="O519" s="448"/>
      <c r="P519" s="447"/>
      <c r="Q519" s="447"/>
    </row>
    <row r="520" customFormat="false" ht="30" hidden="false" customHeight="true" outlineLevel="0" collapsed="false">
      <c r="A520" s="458"/>
      <c r="B520" s="459"/>
      <c r="C520" s="491" t="s">
        <v>459</v>
      </c>
      <c r="D520" s="502" t="s">
        <v>707</v>
      </c>
      <c r="E520" s="465" t="n">
        <v>1</v>
      </c>
      <c r="F520" s="469"/>
      <c r="G520" s="476" t="s">
        <v>87</v>
      </c>
      <c r="H520" s="468" t="n">
        <v>144300</v>
      </c>
      <c r="I520" s="469"/>
      <c r="J520" s="470" t="n">
        <f aca="false">IF(E520=0,"",ROUNDDOWN(E520*H520,0))</f>
        <v>144300</v>
      </c>
      <c r="K520" s="471"/>
      <c r="L520" s="463"/>
      <c r="M520" s="447"/>
      <c r="N520" s="506"/>
      <c r="O520" s="448"/>
      <c r="P520" s="447"/>
      <c r="Q520" s="447"/>
    </row>
    <row r="521" customFormat="false" ht="30" hidden="false" customHeight="true" outlineLevel="0" collapsed="false">
      <c r="A521" s="458"/>
      <c r="B521" s="459"/>
      <c r="C521" s="477" t="s">
        <v>443</v>
      </c>
      <c r="D521" s="502"/>
      <c r="E521" s="465" t="n">
        <v>1</v>
      </c>
      <c r="F521" s="469"/>
      <c r="G521" s="476" t="s">
        <v>87</v>
      </c>
      <c r="H521" s="468" t="n">
        <v>6930</v>
      </c>
      <c r="I521" s="469"/>
      <c r="J521" s="470" t="n">
        <f aca="false">IF(E521=0,"",ROUNDDOWN(E521*H521,0))</f>
        <v>6930</v>
      </c>
      <c r="K521" s="471"/>
      <c r="L521" s="463"/>
      <c r="M521" s="447"/>
      <c r="N521" s="506"/>
      <c r="O521" s="448"/>
      <c r="P521" s="447"/>
      <c r="Q521" s="447"/>
    </row>
    <row r="522" customFormat="false" ht="30" hidden="false" customHeight="true" outlineLevel="0" collapsed="false">
      <c r="A522" s="458"/>
      <c r="B522" s="459"/>
      <c r="C522" s="477" t="s">
        <v>444</v>
      </c>
      <c r="D522" s="502"/>
      <c r="E522" s="465" t="n">
        <v>1</v>
      </c>
      <c r="F522" s="469"/>
      <c r="G522" s="476" t="s">
        <v>87</v>
      </c>
      <c r="H522" s="468" t="n">
        <v>5550</v>
      </c>
      <c r="I522" s="469"/>
      <c r="J522" s="470" t="n">
        <f aca="false">IF(E522=0,"",ROUNDDOWN(E522*H522,0))</f>
        <v>5550</v>
      </c>
      <c r="K522" s="471"/>
      <c r="L522" s="463"/>
      <c r="M522" s="447"/>
      <c r="N522" s="506"/>
      <c r="O522" s="448"/>
      <c r="P522" s="447"/>
      <c r="Q522" s="447"/>
    </row>
    <row r="523" customFormat="false" ht="30" hidden="false" customHeight="true" outlineLevel="0" collapsed="false">
      <c r="A523" s="458"/>
      <c r="B523" s="459"/>
      <c r="C523" s="477" t="s">
        <v>445</v>
      </c>
      <c r="D523" s="502"/>
      <c r="E523" s="465" t="n">
        <v>1</v>
      </c>
      <c r="F523" s="469"/>
      <c r="G523" s="476" t="s">
        <v>87</v>
      </c>
      <c r="H523" s="468" t="n">
        <v>169700</v>
      </c>
      <c r="I523" s="469"/>
      <c r="J523" s="470" t="n">
        <f aca="false">IF(E523=0,"",ROUNDDOWN(E523*H523,0))</f>
        <v>169700</v>
      </c>
      <c r="K523" s="471"/>
      <c r="L523" s="463"/>
      <c r="M523" s="447"/>
      <c r="N523" s="506"/>
      <c r="O523" s="448"/>
      <c r="P523" s="447"/>
      <c r="Q523" s="447"/>
    </row>
    <row r="524" customFormat="false" ht="30" hidden="false" customHeight="true" outlineLevel="0" collapsed="false">
      <c r="A524" s="458"/>
      <c r="B524" s="459"/>
      <c r="C524" s="477" t="s">
        <v>461</v>
      </c>
      <c r="D524" s="502"/>
      <c r="E524" s="465" t="n">
        <v>1</v>
      </c>
      <c r="F524" s="469"/>
      <c r="G524" s="476" t="s">
        <v>87</v>
      </c>
      <c r="H524" s="468" t="n">
        <v>145460</v>
      </c>
      <c r="I524" s="469"/>
      <c r="J524" s="470" t="n">
        <f aca="false">IF(E524=0,"",ROUNDDOWN(E524*H524,0))</f>
        <v>145460</v>
      </c>
      <c r="K524" s="471"/>
      <c r="L524" s="463"/>
      <c r="M524" s="447"/>
      <c r="N524" s="506"/>
      <c r="O524" s="448"/>
      <c r="P524" s="447"/>
      <c r="Q524" s="447"/>
    </row>
    <row r="525" customFormat="false" ht="30" hidden="false" customHeight="true" outlineLevel="0" collapsed="false">
      <c r="A525" s="458"/>
      <c r="B525" s="490"/>
      <c r="C525" s="491" t="s">
        <v>465</v>
      </c>
      <c r="D525" s="504" t="s">
        <v>710</v>
      </c>
      <c r="E525" s="493" t="n">
        <v>4</v>
      </c>
      <c r="F525" s="494"/>
      <c r="G525" s="495" t="s">
        <v>576</v>
      </c>
      <c r="H525" s="468" t="n">
        <v>9930</v>
      </c>
      <c r="I525" s="469"/>
      <c r="J525" s="470" t="n">
        <f aca="false">IF(E525=0,"",ROUNDDOWN(E525*H525,0))</f>
        <v>39720</v>
      </c>
      <c r="K525" s="496"/>
      <c r="L525" s="491"/>
      <c r="M525" s="447"/>
      <c r="N525" s="506"/>
      <c r="O525" s="448"/>
      <c r="P525" s="447"/>
      <c r="Q525" s="447"/>
    </row>
    <row r="526" customFormat="false" ht="30" hidden="false" customHeight="true" outlineLevel="0" collapsed="false">
      <c r="A526" s="458"/>
      <c r="B526" s="459"/>
      <c r="C526" s="477" t="s">
        <v>470</v>
      </c>
      <c r="D526" s="502"/>
      <c r="E526" s="465" t="n">
        <v>1</v>
      </c>
      <c r="F526" s="469"/>
      <c r="G526" s="476" t="s">
        <v>87</v>
      </c>
      <c r="H526" s="468" t="n">
        <v>17320</v>
      </c>
      <c r="I526" s="469"/>
      <c r="J526" s="470" t="n">
        <f aca="false">IF(E526=0,"",ROUNDDOWN(E526*H526,0))</f>
        <v>17320</v>
      </c>
      <c r="K526" s="471"/>
      <c r="L526" s="463"/>
      <c r="M526" s="447"/>
      <c r="N526" s="506"/>
      <c r="O526" s="448"/>
      <c r="P526" s="447"/>
      <c r="Q526" s="447"/>
    </row>
    <row r="527" customFormat="false" ht="30" hidden="false" customHeight="true" outlineLevel="0" collapsed="false">
      <c r="A527" s="458"/>
      <c r="B527" s="459"/>
      <c r="C527" s="477" t="s">
        <v>471</v>
      </c>
      <c r="D527" s="463"/>
      <c r="E527" s="465" t="n">
        <v>2</v>
      </c>
      <c r="F527" s="469"/>
      <c r="G527" s="476" t="s">
        <v>576</v>
      </c>
      <c r="H527" s="468" t="n">
        <v>9010</v>
      </c>
      <c r="I527" s="469"/>
      <c r="J527" s="470" t="n">
        <f aca="false">IF(E527=0,"",ROUNDDOWN(E527*H527,0))</f>
        <v>18020</v>
      </c>
      <c r="K527" s="471"/>
      <c r="L527" s="463"/>
      <c r="M527" s="447"/>
      <c r="N527" s="506"/>
      <c r="O527" s="448"/>
      <c r="P527" s="447"/>
      <c r="Q527" s="447"/>
    </row>
    <row r="528" customFormat="false" ht="30" hidden="false" customHeight="true" outlineLevel="0" collapsed="false">
      <c r="A528" s="458"/>
      <c r="B528" s="459"/>
      <c r="C528" s="477" t="s">
        <v>472</v>
      </c>
      <c r="D528" s="502"/>
      <c r="E528" s="465" t="n">
        <v>10</v>
      </c>
      <c r="F528" s="469"/>
      <c r="G528" s="476" t="s">
        <v>576</v>
      </c>
      <c r="H528" s="468" t="n">
        <v>1220</v>
      </c>
      <c r="I528" s="469"/>
      <c r="J528" s="470" t="n">
        <f aca="false">IF(E528=0,"",ROUNDDOWN(E528*H528,0))</f>
        <v>12200</v>
      </c>
      <c r="K528" s="471"/>
      <c r="L528" s="463"/>
      <c r="M528" s="447"/>
      <c r="N528" s="506"/>
      <c r="O528" s="448"/>
      <c r="P528" s="447"/>
      <c r="Q528" s="447"/>
    </row>
    <row r="529" customFormat="false" ht="6" hidden="false" customHeight="true" outlineLevel="0" collapsed="false">
      <c r="A529" s="481"/>
      <c r="B529" s="482"/>
      <c r="C529" s="482"/>
      <c r="D529" s="482"/>
      <c r="E529" s="483"/>
      <c r="F529" s="484"/>
      <c r="G529" s="485"/>
      <c r="H529" s="486"/>
      <c r="I529" s="484"/>
      <c r="J529" s="487"/>
      <c r="K529" s="482"/>
      <c r="L529" s="488"/>
      <c r="M529" s="489"/>
      <c r="N529" s="506"/>
      <c r="O529" s="448"/>
      <c r="P529" s="447"/>
      <c r="Q529" s="447"/>
    </row>
    <row r="530" customFormat="false" ht="30" hidden="false" customHeight="true" outlineLevel="0" collapsed="false">
      <c r="A530" s="458"/>
      <c r="B530" s="490"/>
      <c r="C530" s="491" t="s">
        <v>332</v>
      </c>
      <c r="D530" s="504"/>
      <c r="E530" s="493" t="n">
        <v>1</v>
      </c>
      <c r="F530" s="494"/>
      <c r="G530" s="495" t="s">
        <v>87</v>
      </c>
      <c r="H530" s="468" t="n">
        <v>28520</v>
      </c>
      <c r="I530" s="469"/>
      <c r="J530" s="470" t="n">
        <f aca="false">IF(E530=0,"",ROUNDDOWN(E530*H530,0))</f>
        <v>28520</v>
      </c>
      <c r="K530" s="496"/>
      <c r="L530" s="491"/>
      <c r="M530" s="447"/>
      <c r="N530" s="506"/>
      <c r="O530" s="448"/>
      <c r="P530" s="447"/>
      <c r="Q530" s="447"/>
    </row>
    <row r="531" customFormat="false" ht="30" hidden="false" customHeight="true" outlineLevel="0" collapsed="false">
      <c r="A531" s="458"/>
      <c r="B531" s="459"/>
      <c r="C531" s="463"/>
      <c r="D531" s="502"/>
      <c r="E531" s="465"/>
      <c r="F531" s="469"/>
      <c r="G531" s="467"/>
      <c r="H531" s="507" t="s">
        <v>574</v>
      </c>
      <c r="I531" s="469"/>
      <c r="J531" s="470" t="n">
        <f aca="false">SUM(J520:J530)</f>
        <v>587720</v>
      </c>
      <c r="K531" s="471"/>
      <c r="L531" s="463"/>
      <c r="M531" s="447"/>
      <c r="N531" s="506"/>
      <c r="O531" s="448"/>
      <c r="P531" s="447"/>
      <c r="Q531" s="447"/>
    </row>
    <row r="532" customFormat="false" ht="30" hidden="false" customHeight="true" outlineLevel="0" collapsed="false">
      <c r="A532" s="458"/>
      <c r="B532" s="459"/>
      <c r="C532" s="477" t="s">
        <v>695</v>
      </c>
      <c r="D532" s="502"/>
      <c r="E532" s="465"/>
      <c r="F532" s="469"/>
      <c r="G532" s="467"/>
      <c r="H532" s="468"/>
      <c r="I532" s="469"/>
      <c r="J532" s="470"/>
      <c r="K532" s="471"/>
      <c r="L532" s="463"/>
      <c r="M532" s="447"/>
      <c r="N532" s="506"/>
      <c r="O532" s="448"/>
      <c r="P532" s="447"/>
      <c r="Q532" s="447"/>
    </row>
    <row r="533" customFormat="false" ht="30" hidden="false" customHeight="true" outlineLevel="0" collapsed="false">
      <c r="A533" s="458"/>
      <c r="B533" s="459"/>
      <c r="C533" s="491" t="s">
        <v>473</v>
      </c>
      <c r="D533" s="502" t="s">
        <v>712</v>
      </c>
      <c r="E533" s="465" t="n">
        <v>29</v>
      </c>
      <c r="F533" s="469"/>
      <c r="G533" s="476" t="s">
        <v>210</v>
      </c>
      <c r="H533" s="468" t="n">
        <v>1560</v>
      </c>
      <c r="I533" s="469"/>
      <c r="J533" s="470" t="n">
        <f aca="false">IF(E533=0,"",ROUNDDOWN(E533*H533,0))</f>
        <v>45240</v>
      </c>
      <c r="K533" s="471"/>
      <c r="L533" s="463"/>
      <c r="M533" s="447"/>
      <c r="N533" s="506"/>
      <c r="O533" s="448"/>
      <c r="P533" s="447"/>
      <c r="Q533" s="447"/>
    </row>
    <row r="534" customFormat="false" ht="30" hidden="false" customHeight="true" outlineLevel="0" collapsed="false">
      <c r="A534" s="458"/>
      <c r="B534" s="459"/>
      <c r="C534" s="491" t="s">
        <v>473</v>
      </c>
      <c r="D534" s="502" t="s">
        <v>475</v>
      </c>
      <c r="E534" s="465" t="n">
        <v>1</v>
      </c>
      <c r="F534" s="469"/>
      <c r="G534" s="476" t="s">
        <v>87</v>
      </c>
      <c r="H534" s="468" t="n">
        <v>3350</v>
      </c>
      <c r="I534" s="469"/>
      <c r="J534" s="470" t="n">
        <f aca="false">IF(E534=0,"",ROUNDDOWN(E534*H534,0))</f>
        <v>3350</v>
      </c>
      <c r="K534" s="471"/>
      <c r="L534" s="463"/>
      <c r="M534" s="447"/>
      <c r="N534" s="506"/>
      <c r="O534" s="448"/>
      <c r="P534" s="447"/>
      <c r="Q534" s="447"/>
    </row>
    <row r="535" customFormat="false" ht="30" hidden="false" customHeight="true" outlineLevel="0" collapsed="false">
      <c r="A535" s="458"/>
      <c r="B535" s="459"/>
      <c r="C535" s="477" t="s">
        <v>442</v>
      </c>
      <c r="D535" s="502"/>
      <c r="E535" s="465" t="n">
        <v>1</v>
      </c>
      <c r="F535" s="469"/>
      <c r="G535" s="476" t="s">
        <v>87</v>
      </c>
      <c r="H535" s="468" t="n">
        <v>10970</v>
      </c>
      <c r="I535" s="469"/>
      <c r="J535" s="470" t="n">
        <f aca="false">IF(E535=0,"",ROUNDDOWN(E535*H535,0))</f>
        <v>10970</v>
      </c>
      <c r="K535" s="471"/>
      <c r="L535" s="463"/>
      <c r="M535" s="447"/>
      <c r="N535" s="506"/>
      <c r="O535" s="448"/>
      <c r="P535" s="447"/>
      <c r="Q535" s="447"/>
    </row>
    <row r="536" customFormat="false" ht="30" hidden="false" customHeight="true" outlineLevel="0" collapsed="false">
      <c r="A536" s="458"/>
      <c r="B536" s="459"/>
      <c r="C536" s="477" t="s">
        <v>476</v>
      </c>
      <c r="D536" s="502"/>
      <c r="E536" s="465" t="n">
        <v>1</v>
      </c>
      <c r="F536" s="469"/>
      <c r="G536" s="476" t="s">
        <v>87</v>
      </c>
      <c r="H536" s="468" t="n">
        <v>3120</v>
      </c>
      <c r="I536" s="469"/>
      <c r="J536" s="470" t="n">
        <f aca="false">IF(E536=0,"",ROUNDDOWN(E536*H536,0))</f>
        <v>3120</v>
      </c>
      <c r="K536" s="471"/>
      <c r="L536" s="463"/>
      <c r="M536" s="447"/>
      <c r="N536" s="506"/>
      <c r="O536" s="448"/>
      <c r="P536" s="447"/>
      <c r="Q536" s="447"/>
    </row>
    <row r="537" customFormat="false" ht="30" hidden="false" customHeight="true" outlineLevel="0" collapsed="false">
      <c r="A537" s="458"/>
      <c r="B537" s="459"/>
      <c r="C537" s="477" t="s">
        <v>444</v>
      </c>
      <c r="D537" s="502"/>
      <c r="E537" s="465" t="n">
        <v>1</v>
      </c>
      <c r="F537" s="469"/>
      <c r="G537" s="476" t="s">
        <v>87</v>
      </c>
      <c r="H537" s="468" t="n">
        <v>3240</v>
      </c>
      <c r="I537" s="469"/>
      <c r="J537" s="470" t="n">
        <f aca="false">IF(E537=0,"",ROUNDDOWN(E537*H537,0))</f>
        <v>3240</v>
      </c>
      <c r="K537" s="471"/>
      <c r="L537" s="463"/>
      <c r="M537" s="447"/>
      <c r="N537" s="506"/>
      <c r="O537" s="448"/>
      <c r="P537" s="447"/>
      <c r="Q537" s="447"/>
    </row>
    <row r="538" customFormat="false" ht="30" hidden="false" customHeight="true" outlineLevel="0" collapsed="false">
      <c r="A538" s="458"/>
      <c r="B538" s="459"/>
      <c r="C538" s="477" t="s">
        <v>445</v>
      </c>
      <c r="D538" s="502"/>
      <c r="E538" s="465" t="n">
        <v>1</v>
      </c>
      <c r="F538" s="469"/>
      <c r="G538" s="476" t="s">
        <v>87</v>
      </c>
      <c r="H538" s="468" t="n">
        <v>66960</v>
      </c>
      <c r="I538" s="469"/>
      <c r="J538" s="470" t="n">
        <f aca="false">IF(E538=0,"",ROUNDDOWN(E538*H538,0))</f>
        <v>66960</v>
      </c>
      <c r="K538" s="471"/>
      <c r="L538" s="463"/>
      <c r="M538" s="447"/>
      <c r="N538" s="506"/>
      <c r="O538" s="448"/>
      <c r="P538" s="447"/>
      <c r="Q538" s="447"/>
    </row>
    <row r="539" customFormat="false" ht="30" hidden="false" customHeight="true" outlineLevel="0" collapsed="false">
      <c r="A539" s="458"/>
      <c r="B539" s="459"/>
      <c r="C539" s="477" t="s">
        <v>477</v>
      </c>
      <c r="D539" s="502"/>
      <c r="E539" s="465" t="n">
        <v>7</v>
      </c>
      <c r="F539" s="469"/>
      <c r="G539" s="476" t="s">
        <v>576</v>
      </c>
      <c r="H539" s="468" t="n">
        <v>3350</v>
      </c>
      <c r="I539" s="469"/>
      <c r="J539" s="470" t="n">
        <f aca="false">IF(E539=0,"",ROUNDDOWN(E539*H539,0))</f>
        <v>23450</v>
      </c>
      <c r="K539" s="471"/>
      <c r="L539" s="463"/>
      <c r="M539" s="447"/>
      <c r="N539" s="506"/>
      <c r="O539" s="448"/>
      <c r="P539" s="447"/>
      <c r="Q539" s="447"/>
    </row>
    <row r="540" customFormat="false" ht="30" hidden="false" customHeight="true" outlineLevel="0" collapsed="false">
      <c r="A540" s="458"/>
      <c r="B540" s="459"/>
      <c r="C540" s="477" t="s">
        <v>478</v>
      </c>
      <c r="D540" s="473" t="s">
        <v>713</v>
      </c>
      <c r="E540" s="465" t="n">
        <v>1</v>
      </c>
      <c r="F540" s="469"/>
      <c r="G540" s="476" t="s">
        <v>576</v>
      </c>
      <c r="H540" s="468" t="n">
        <v>4740</v>
      </c>
      <c r="I540" s="469"/>
      <c r="J540" s="470" t="n">
        <f aca="false">IF(E540=0,"",ROUNDDOWN(E540*H540,0))</f>
        <v>4740</v>
      </c>
      <c r="K540" s="471"/>
      <c r="L540" s="463"/>
      <c r="M540" s="447"/>
      <c r="N540" s="506"/>
      <c r="O540" s="448"/>
      <c r="P540" s="447"/>
      <c r="Q540" s="447"/>
    </row>
    <row r="541" customFormat="false" ht="30" hidden="false" customHeight="true" outlineLevel="0" collapsed="false">
      <c r="A541" s="458"/>
      <c r="B541" s="459"/>
      <c r="C541" s="477" t="s">
        <v>480</v>
      </c>
      <c r="D541" s="473" t="s">
        <v>714</v>
      </c>
      <c r="E541" s="465" t="n">
        <v>1</v>
      </c>
      <c r="F541" s="469"/>
      <c r="G541" s="476" t="s">
        <v>576</v>
      </c>
      <c r="H541" s="468" t="n">
        <v>80810</v>
      </c>
      <c r="I541" s="469"/>
      <c r="J541" s="470" t="n">
        <f aca="false">IF(E541=0,"",ROUNDDOWN(E541*H541,0))</f>
        <v>80810</v>
      </c>
      <c r="K541" s="471"/>
      <c r="L541" s="463"/>
      <c r="M541" s="447"/>
      <c r="N541" s="506"/>
      <c r="O541" s="448"/>
      <c r="P541" s="447"/>
      <c r="Q541" s="447"/>
    </row>
    <row r="542" customFormat="false" ht="30" hidden="false" customHeight="true" outlineLevel="0" collapsed="false">
      <c r="A542" s="458"/>
      <c r="B542" s="459"/>
      <c r="C542" s="477" t="s">
        <v>482</v>
      </c>
      <c r="D542" s="502"/>
      <c r="E542" s="465" t="n">
        <v>1</v>
      </c>
      <c r="F542" s="469"/>
      <c r="G542" s="476" t="s">
        <v>106</v>
      </c>
      <c r="H542" s="468" t="n">
        <v>76200</v>
      </c>
      <c r="I542" s="469"/>
      <c r="J542" s="470" t="n">
        <f aca="false">IF(E542=0,"",ROUNDDOWN(E542*H542,0))</f>
        <v>76200</v>
      </c>
      <c r="K542" s="471"/>
      <c r="L542" s="463"/>
      <c r="M542" s="447"/>
      <c r="N542" s="506"/>
      <c r="O542" s="448"/>
      <c r="P542" s="447"/>
      <c r="Q542" s="447"/>
    </row>
    <row r="543" customFormat="false" ht="30" hidden="false" customHeight="true" outlineLevel="0" collapsed="false">
      <c r="A543" s="458"/>
      <c r="B543" s="459"/>
      <c r="C543" s="477" t="s">
        <v>483</v>
      </c>
      <c r="D543" s="502"/>
      <c r="E543" s="465" t="n">
        <v>1</v>
      </c>
      <c r="F543" s="469"/>
      <c r="G543" s="476" t="s">
        <v>106</v>
      </c>
      <c r="H543" s="468" t="n">
        <v>53110</v>
      </c>
      <c r="I543" s="469"/>
      <c r="J543" s="470" t="n">
        <f aca="false">IF(E543=0,"",ROUNDDOWN(E543*H543,0))</f>
        <v>53110</v>
      </c>
      <c r="K543" s="471"/>
      <c r="L543" s="463"/>
      <c r="M543" s="447"/>
      <c r="N543" s="506"/>
      <c r="O543" s="448"/>
      <c r="P543" s="447"/>
      <c r="Q543" s="447"/>
    </row>
    <row r="544" customFormat="false" ht="6" hidden="false" customHeight="true" outlineLevel="0" collapsed="false">
      <c r="A544" s="481"/>
      <c r="B544" s="482"/>
      <c r="C544" s="482"/>
      <c r="D544" s="482"/>
      <c r="E544" s="483"/>
      <c r="F544" s="484"/>
      <c r="G544" s="485"/>
      <c r="H544" s="486"/>
      <c r="I544" s="484"/>
      <c r="J544" s="487"/>
      <c r="K544" s="482"/>
      <c r="L544" s="488"/>
      <c r="M544" s="489"/>
      <c r="N544" s="506"/>
      <c r="O544" s="448"/>
      <c r="P544" s="447"/>
      <c r="Q544" s="447"/>
    </row>
    <row r="545" customFormat="false" ht="30" hidden="false" customHeight="true" outlineLevel="0" collapsed="false">
      <c r="A545" s="479"/>
      <c r="B545" s="459"/>
      <c r="C545" s="477" t="s">
        <v>484</v>
      </c>
      <c r="D545" s="502"/>
      <c r="E545" s="465" t="n">
        <v>1</v>
      </c>
      <c r="F545" s="469"/>
      <c r="G545" s="476" t="s">
        <v>87</v>
      </c>
      <c r="H545" s="468" t="n">
        <v>2310</v>
      </c>
      <c r="I545" s="469"/>
      <c r="J545" s="470" t="n">
        <f aca="false">IF(E545=0,"",ROUNDDOWN(E545*H545,0))</f>
        <v>2310</v>
      </c>
      <c r="K545" s="471"/>
      <c r="L545" s="463"/>
      <c r="M545" s="480"/>
      <c r="N545" s="506"/>
      <c r="O545" s="448"/>
      <c r="P545" s="447"/>
      <c r="Q545" s="447"/>
    </row>
    <row r="546" customFormat="false" ht="30" hidden="false" customHeight="true" outlineLevel="0" collapsed="false">
      <c r="A546" s="458"/>
      <c r="B546" s="490"/>
      <c r="C546" s="491" t="s">
        <v>332</v>
      </c>
      <c r="D546" s="504"/>
      <c r="E546" s="493" t="n">
        <v>1</v>
      </c>
      <c r="F546" s="494"/>
      <c r="G546" s="495" t="s">
        <v>87</v>
      </c>
      <c r="H546" s="468" t="n">
        <v>19510</v>
      </c>
      <c r="I546" s="469"/>
      <c r="J546" s="470" t="n">
        <f aca="false">IF(E546=0,"",ROUNDDOWN(E546*H546,0))</f>
        <v>19510</v>
      </c>
      <c r="K546" s="496"/>
      <c r="L546" s="491"/>
      <c r="M546" s="447"/>
      <c r="N546" s="506"/>
      <c r="O546" s="448"/>
      <c r="P546" s="447"/>
      <c r="Q546" s="447"/>
    </row>
    <row r="547" customFormat="false" ht="30" hidden="false" customHeight="true" outlineLevel="0" collapsed="false">
      <c r="A547" s="458"/>
      <c r="B547" s="459"/>
      <c r="C547" s="463"/>
      <c r="D547" s="502"/>
      <c r="E547" s="465"/>
      <c r="F547" s="469"/>
      <c r="G547" s="467"/>
      <c r="H547" s="507" t="s">
        <v>574</v>
      </c>
      <c r="I547" s="469"/>
      <c r="J547" s="470" t="n">
        <f aca="false">SUM(J533:J546)</f>
        <v>393010</v>
      </c>
      <c r="K547" s="471"/>
      <c r="L547" s="463"/>
      <c r="M547" s="447"/>
      <c r="N547" s="458"/>
      <c r="O547" s="448"/>
      <c r="P547" s="447"/>
      <c r="Q547" s="447"/>
    </row>
    <row r="548" customFormat="false" ht="30" hidden="false" customHeight="true" outlineLevel="0" collapsed="false">
      <c r="A548" s="458"/>
      <c r="B548" s="459"/>
      <c r="C548" s="477" t="s">
        <v>696</v>
      </c>
      <c r="D548" s="502"/>
      <c r="E548" s="465"/>
      <c r="F548" s="469"/>
      <c r="G548" s="467"/>
      <c r="H548" s="468" t="n">
        <f aca="false">ROUNDUP(SUM(O548*0.888),-1)</f>
        <v>0</v>
      </c>
      <c r="I548" s="469"/>
      <c r="J548" s="470"/>
      <c r="K548" s="471"/>
      <c r="L548" s="463"/>
      <c r="M548" s="447"/>
      <c r="N548" s="458"/>
      <c r="O548" s="448"/>
      <c r="P548" s="447"/>
      <c r="Q548" s="447"/>
    </row>
    <row r="549" customFormat="false" ht="30" hidden="false" customHeight="true" outlineLevel="0" collapsed="false">
      <c r="A549" s="458"/>
      <c r="B549" s="459"/>
      <c r="C549" s="477" t="s">
        <v>485</v>
      </c>
      <c r="D549" s="502" t="s">
        <v>715</v>
      </c>
      <c r="E549" s="465" t="n">
        <v>1</v>
      </c>
      <c r="F549" s="469"/>
      <c r="G549" s="476" t="s">
        <v>131</v>
      </c>
      <c r="H549" s="468" t="n">
        <v>23090</v>
      </c>
      <c r="I549" s="469"/>
      <c r="J549" s="470" t="n">
        <f aca="false">IF(E549=0,"",ROUNDDOWN(E549*H549,0))</f>
        <v>23090</v>
      </c>
      <c r="K549" s="471"/>
      <c r="L549" s="463"/>
      <c r="M549" s="447"/>
      <c r="N549" s="458"/>
      <c r="O549" s="448"/>
      <c r="P549" s="447"/>
      <c r="Q549" s="447"/>
    </row>
    <row r="550" customFormat="false" ht="30" hidden="false" customHeight="true" outlineLevel="0" collapsed="false">
      <c r="A550" s="458"/>
      <c r="B550" s="459"/>
      <c r="C550" s="477" t="s">
        <v>487</v>
      </c>
      <c r="D550" s="502" t="s">
        <v>716</v>
      </c>
      <c r="E550" s="465" t="n">
        <v>1</v>
      </c>
      <c r="F550" s="469"/>
      <c r="G550" s="476" t="s">
        <v>131</v>
      </c>
      <c r="H550" s="468" t="n">
        <v>11550</v>
      </c>
      <c r="I550" s="469"/>
      <c r="J550" s="470" t="n">
        <f aca="false">IF(E550=0,"",ROUNDDOWN(E550*H550,0))</f>
        <v>11550</v>
      </c>
      <c r="K550" s="471"/>
      <c r="L550" s="463"/>
      <c r="M550" s="447"/>
      <c r="N550" s="458"/>
      <c r="O550" s="448"/>
      <c r="P550" s="447"/>
      <c r="Q550" s="447"/>
    </row>
    <row r="551" customFormat="false" ht="30" hidden="false" customHeight="true" outlineLevel="0" collapsed="false">
      <c r="A551" s="458"/>
      <c r="B551" s="459"/>
      <c r="C551" s="477" t="s">
        <v>489</v>
      </c>
      <c r="D551" s="502"/>
      <c r="E551" s="465" t="n">
        <v>1</v>
      </c>
      <c r="F551" s="469"/>
      <c r="G551" s="476" t="s">
        <v>87</v>
      </c>
      <c r="H551" s="468" t="n">
        <v>34640</v>
      </c>
      <c r="I551" s="469"/>
      <c r="J551" s="470" t="n">
        <f aca="false">IF(E551=0,"",ROUNDDOWN(E551*H551,0))</f>
        <v>34640</v>
      </c>
      <c r="K551" s="471"/>
      <c r="L551" s="463"/>
      <c r="M551" s="447"/>
      <c r="N551" s="458"/>
      <c r="O551" s="448"/>
      <c r="P551" s="447"/>
      <c r="Q551" s="447"/>
    </row>
    <row r="552" customFormat="false" ht="30" hidden="false" customHeight="true" outlineLevel="0" collapsed="false">
      <c r="A552" s="458"/>
      <c r="B552" s="459"/>
      <c r="C552" s="477" t="s">
        <v>717</v>
      </c>
      <c r="D552" s="502"/>
      <c r="E552" s="465" t="n">
        <v>1</v>
      </c>
      <c r="F552" s="469"/>
      <c r="G552" s="476" t="s">
        <v>87</v>
      </c>
      <c r="H552" s="468" t="n">
        <v>4620</v>
      </c>
      <c r="I552" s="469"/>
      <c r="J552" s="470" t="n">
        <f aca="false">IF(E552=0,"",ROUNDDOWN(E552*H552,0))</f>
        <v>4620</v>
      </c>
      <c r="K552" s="471"/>
      <c r="L552" s="463"/>
      <c r="M552" s="447"/>
      <c r="N552" s="458"/>
      <c r="O552" s="448"/>
      <c r="P552" s="447"/>
      <c r="Q552" s="447"/>
    </row>
    <row r="553" customFormat="false" ht="30" hidden="false" customHeight="true" outlineLevel="0" collapsed="false">
      <c r="A553" s="458"/>
      <c r="B553" s="459"/>
      <c r="C553" s="477" t="s">
        <v>490</v>
      </c>
      <c r="D553" s="502" t="s">
        <v>718</v>
      </c>
      <c r="E553" s="465" t="n">
        <v>1</v>
      </c>
      <c r="F553" s="469"/>
      <c r="G553" s="476" t="s">
        <v>131</v>
      </c>
      <c r="H553" s="468" t="n">
        <v>6350</v>
      </c>
      <c r="I553" s="469"/>
      <c r="J553" s="470" t="n">
        <f aca="false">IF(E553=0,"",ROUNDDOWN(E553*H553,0))</f>
        <v>6350</v>
      </c>
      <c r="K553" s="471"/>
      <c r="L553" s="463"/>
      <c r="M553" s="447"/>
      <c r="N553" s="458"/>
      <c r="O553" s="448"/>
      <c r="P553" s="447"/>
      <c r="Q553" s="447"/>
    </row>
    <row r="554" customFormat="false" ht="30" hidden="false" customHeight="true" outlineLevel="0" collapsed="false">
      <c r="A554" s="458"/>
      <c r="B554" s="459"/>
      <c r="C554" s="477" t="s">
        <v>492</v>
      </c>
      <c r="D554" s="502"/>
      <c r="E554" s="465" t="n">
        <v>1</v>
      </c>
      <c r="F554" s="469"/>
      <c r="G554" s="476" t="s">
        <v>131</v>
      </c>
      <c r="H554" s="468" t="n">
        <v>1740</v>
      </c>
      <c r="I554" s="469"/>
      <c r="J554" s="470" t="n">
        <f aca="false">IF(E554=0,"",ROUNDDOWN(E554*H554,0))</f>
        <v>1740</v>
      </c>
      <c r="K554" s="471"/>
      <c r="L554" s="463"/>
      <c r="M554" s="447"/>
      <c r="N554" s="458"/>
      <c r="O554" s="448"/>
      <c r="P554" s="447"/>
      <c r="Q554" s="447"/>
    </row>
    <row r="555" customFormat="false" ht="30" hidden="false" customHeight="true" outlineLevel="0" collapsed="false">
      <c r="A555" s="458"/>
      <c r="B555" s="459"/>
      <c r="C555" s="463"/>
      <c r="D555" s="502"/>
      <c r="E555" s="465"/>
      <c r="F555" s="469"/>
      <c r="G555" s="467"/>
      <c r="H555" s="507" t="s">
        <v>574</v>
      </c>
      <c r="I555" s="469"/>
      <c r="J555" s="470" t="n">
        <f aca="false">SUM(J549:J554)</f>
        <v>81990</v>
      </c>
      <c r="K555" s="471"/>
      <c r="L555" s="463"/>
      <c r="M555" s="447"/>
      <c r="N555" s="458"/>
      <c r="O555" s="448"/>
      <c r="P555" s="447"/>
      <c r="Q555" s="447"/>
    </row>
    <row r="556" customFormat="false" ht="30" hidden="false" customHeight="true" outlineLevel="0" collapsed="false">
      <c r="A556" s="458"/>
      <c r="B556" s="459"/>
      <c r="C556" s="463"/>
      <c r="D556" s="502"/>
      <c r="E556" s="465"/>
      <c r="F556" s="469"/>
      <c r="G556" s="467"/>
      <c r="H556" s="468" t="n">
        <f aca="false">ROUNDUP(SUM(O556*0.888),-1)</f>
        <v>0</v>
      </c>
      <c r="I556" s="469"/>
      <c r="J556" s="470"/>
      <c r="K556" s="471"/>
      <c r="L556" s="463"/>
      <c r="M556" s="447"/>
      <c r="N556" s="458"/>
      <c r="O556" s="448"/>
      <c r="P556" s="447"/>
      <c r="Q556" s="447"/>
    </row>
    <row r="557" customFormat="false" ht="30" hidden="false" customHeight="true" outlineLevel="0" collapsed="false">
      <c r="A557" s="458"/>
      <c r="B557" s="459"/>
      <c r="C557" s="463"/>
      <c r="D557" s="463"/>
      <c r="E557" s="465"/>
      <c r="F557" s="469"/>
      <c r="G557" s="467"/>
      <c r="H557" s="468" t="n">
        <f aca="false">ROUNDUP(SUM(O557*0.888),-1)</f>
        <v>0</v>
      </c>
      <c r="I557" s="469"/>
      <c r="J557" s="470"/>
      <c r="K557" s="471"/>
      <c r="L557" s="463"/>
      <c r="M557" s="447"/>
      <c r="N557" s="458"/>
      <c r="O557" s="448"/>
      <c r="P557" s="447"/>
      <c r="Q557" s="447"/>
    </row>
    <row r="558" customFormat="false" ht="30" hidden="false" customHeight="true" outlineLevel="0" collapsed="false">
      <c r="A558" s="458"/>
      <c r="B558" s="459"/>
      <c r="C558" s="463"/>
      <c r="D558" s="502"/>
      <c r="E558" s="465"/>
      <c r="F558" s="469"/>
      <c r="G558" s="467"/>
      <c r="H558" s="468" t="n">
        <f aca="false">ROUNDUP(SUM(O558*0.888),-1)</f>
        <v>0</v>
      </c>
      <c r="I558" s="469"/>
      <c r="J558" s="470"/>
      <c r="K558" s="471"/>
      <c r="L558" s="463"/>
      <c r="M558" s="447"/>
      <c r="N558" s="458"/>
      <c r="O558" s="448"/>
      <c r="P558" s="447"/>
      <c r="Q558" s="447"/>
    </row>
    <row r="559" customFormat="false" ht="6" hidden="false" customHeight="true" outlineLevel="0" collapsed="false">
      <c r="A559" s="481"/>
      <c r="B559" s="482"/>
      <c r="C559" s="482"/>
      <c r="D559" s="482"/>
      <c r="E559" s="483"/>
      <c r="F559" s="484"/>
      <c r="G559" s="485"/>
      <c r="H559" s="486"/>
      <c r="I559" s="484"/>
      <c r="J559" s="487"/>
      <c r="K559" s="482"/>
      <c r="L559" s="488"/>
      <c r="M559" s="489"/>
      <c r="N559" s="458"/>
      <c r="O559" s="448"/>
      <c r="P559" s="447"/>
      <c r="Q559" s="447"/>
    </row>
    <row r="560" customFormat="false" ht="30" hidden="false" customHeight="true" outlineLevel="0" collapsed="false">
      <c r="A560" s="458"/>
      <c r="B560" s="490"/>
      <c r="C560" s="477" t="s">
        <v>697</v>
      </c>
      <c r="D560" s="504"/>
      <c r="E560" s="493"/>
      <c r="F560" s="494"/>
      <c r="G560" s="495"/>
      <c r="H560" s="468"/>
      <c r="I560" s="469"/>
      <c r="J560" s="470"/>
      <c r="K560" s="496"/>
      <c r="L560" s="491"/>
      <c r="M560" s="447"/>
      <c r="N560" s="458"/>
      <c r="O560" s="448"/>
      <c r="P560" s="447"/>
      <c r="Q560" s="447"/>
    </row>
    <row r="561" customFormat="false" ht="30" hidden="false" customHeight="true" outlineLevel="0" collapsed="false">
      <c r="A561" s="458"/>
      <c r="B561" s="459"/>
      <c r="C561" s="477" t="s">
        <v>493</v>
      </c>
      <c r="D561" s="502"/>
      <c r="E561" s="465" t="n">
        <v>6</v>
      </c>
      <c r="F561" s="469"/>
      <c r="G561" s="476" t="s">
        <v>106</v>
      </c>
      <c r="H561" s="468" t="n">
        <v>28860</v>
      </c>
      <c r="I561" s="469"/>
      <c r="J561" s="470" t="n">
        <f aca="false">IF(E561=0,"",ROUNDDOWN(E561*H561,0))</f>
        <v>173160</v>
      </c>
      <c r="K561" s="471"/>
      <c r="L561" s="463"/>
      <c r="M561" s="447"/>
      <c r="N561" s="506"/>
      <c r="O561" s="448"/>
      <c r="P561" s="447"/>
      <c r="Q561" s="447"/>
    </row>
    <row r="562" customFormat="false" ht="30" hidden="false" customHeight="true" outlineLevel="0" collapsed="false">
      <c r="A562" s="458"/>
      <c r="B562" s="459"/>
      <c r="C562" s="477" t="s">
        <v>494</v>
      </c>
      <c r="D562" s="502"/>
      <c r="E562" s="465" t="n">
        <v>1</v>
      </c>
      <c r="F562" s="469"/>
      <c r="G562" s="476" t="s">
        <v>106</v>
      </c>
      <c r="H562" s="468" t="n">
        <v>22520</v>
      </c>
      <c r="I562" s="469"/>
      <c r="J562" s="470" t="n">
        <f aca="false">IF(E562=0,"",ROUNDDOWN(E562*H562,0))</f>
        <v>22520</v>
      </c>
      <c r="K562" s="471"/>
      <c r="L562" s="463"/>
      <c r="M562" s="447"/>
      <c r="N562" s="506"/>
      <c r="O562" s="448"/>
      <c r="P562" s="447"/>
      <c r="Q562" s="447"/>
    </row>
    <row r="563" customFormat="false" ht="30" hidden="false" customHeight="true" outlineLevel="0" collapsed="false">
      <c r="A563" s="458"/>
      <c r="B563" s="459"/>
      <c r="C563" s="491" t="s">
        <v>495</v>
      </c>
      <c r="D563" s="502"/>
      <c r="E563" s="465" t="n">
        <v>7</v>
      </c>
      <c r="F563" s="469"/>
      <c r="G563" s="476" t="s">
        <v>576</v>
      </c>
      <c r="H563" s="468" t="n">
        <v>13860</v>
      </c>
      <c r="I563" s="469"/>
      <c r="J563" s="470" t="n">
        <f aca="false">IF(E563=0,"",ROUNDDOWN(E563*H563,0))</f>
        <v>97020</v>
      </c>
      <c r="K563" s="471"/>
      <c r="L563" s="463"/>
      <c r="M563" s="447"/>
      <c r="N563" s="506"/>
      <c r="O563" s="448"/>
      <c r="P563" s="447"/>
      <c r="Q563" s="447"/>
    </row>
    <row r="564" customFormat="false" ht="30" hidden="false" customHeight="true" outlineLevel="0" collapsed="false">
      <c r="A564" s="458"/>
      <c r="B564" s="459"/>
      <c r="C564" s="491"/>
      <c r="D564" s="502"/>
      <c r="E564" s="465"/>
      <c r="F564" s="469"/>
      <c r="G564" s="467"/>
      <c r="H564" s="507" t="s">
        <v>574</v>
      </c>
      <c r="I564" s="469"/>
      <c r="J564" s="470" t="n">
        <f aca="false">SUM(J561:J563)</f>
        <v>292700</v>
      </c>
      <c r="K564" s="471"/>
      <c r="L564" s="463"/>
      <c r="M564" s="447"/>
      <c r="N564" s="458"/>
      <c r="O564" s="448"/>
      <c r="P564" s="447"/>
      <c r="Q564" s="447"/>
    </row>
    <row r="565" customFormat="false" ht="30" hidden="false" customHeight="true" outlineLevel="0" collapsed="false">
      <c r="A565" s="458"/>
      <c r="B565" s="459"/>
      <c r="C565" s="477" t="s">
        <v>698</v>
      </c>
      <c r="D565" s="502"/>
      <c r="E565" s="465"/>
      <c r="F565" s="469"/>
      <c r="G565" s="467"/>
      <c r="H565" s="468"/>
      <c r="I565" s="469"/>
      <c r="J565" s="470"/>
      <c r="K565" s="471"/>
      <c r="L565" s="463"/>
      <c r="M565" s="447"/>
      <c r="N565" s="458"/>
      <c r="O565" s="448"/>
      <c r="P565" s="447"/>
      <c r="Q565" s="447"/>
    </row>
    <row r="566" customFormat="false" ht="30" hidden="false" customHeight="true" outlineLevel="0" collapsed="false">
      <c r="A566" s="458"/>
      <c r="B566" s="459"/>
      <c r="C566" s="491" t="s">
        <v>496</v>
      </c>
      <c r="D566" s="502" t="s">
        <v>719</v>
      </c>
      <c r="E566" s="465" t="n">
        <v>4</v>
      </c>
      <c r="F566" s="469"/>
      <c r="G566" s="476" t="s">
        <v>106</v>
      </c>
      <c r="H566" s="468" t="n">
        <v>305460</v>
      </c>
      <c r="I566" s="469"/>
      <c r="J566" s="470" t="n">
        <f aca="false">IF(E566=0,"",ROUNDDOWN(E566*H566,0))</f>
        <v>1221840</v>
      </c>
      <c r="K566" s="471"/>
      <c r="L566" s="463"/>
      <c r="M566" s="447"/>
      <c r="N566" s="506"/>
      <c r="O566" s="448"/>
      <c r="P566" s="447"/>
      <c r="Q566" s="447"/>
    </row>
    <row r="567" customFormat="false" ht="30" hidden="false" customHeight="true" outlineLevel="0" collapsed="false">
      <c r="A567" s="458"/>
      <c r="B567" s="459"/>
      <c r="C567" s="477" t="s">
        <v>498</v>
      </c>
      <c r="D567" s="502" t="s">
        <v>720</v>
      </c>
      <c r="E567" s="465" t="n">
        <v>4</v>
      </c>
      <c r="F567" s="469"/>
      <c r="G567" s="476" t="s">
        <v>106</v>
      </c>
      <c r="H567" s="468" t="n">
        <v>9120</v>
      </c>
      <c r="I567" s="469"/>
      <c r="J567" s="470" t="n">
        <f aca="false">IF(E567=0,"",ROUNDDOWN(E567*H567,0))</f>
        <v>36480</v>
      </c>
      <c r="K567" s="471"/>
      <c r="L567" s="463"/>
      <c r="M567" s="447"/>
      <c r="N567" s="506"/>
      <c r="O567" s="448"/>
      <c r="P567" s="447"/>
      <c r="Q567" s="447"/>
    </row>
    <row r="568" customFormat="false" ht="30" hidden="false" customHeight="true" outlineLevel="0" collapsed="false">
      <c r="A568" s="458"/>
      <c r="B568" s="459"/>
      <c r="C568" s="477" t="s">
        <v>500</v>
      </c>
      <c r="D568" s="502"/>
      <c r="E568" s="465" t="n">
        <v>1</v>
      </c>
      <c r="F568" s="469"/>
      <c r="G568" s="476" t="s">
        <v>87</v>
      </c>
      <c r="H568" s="468" t="n">
        <v>49880</v>
      </c>
      <c r="I568" s="469"/>
      <c r="J568" s="470" t="n">
        <f aca="false">IF(E568=0,"",ROUNDDOWN(E568*H568,0))</f>
        <v>49880</v>
      </c>
      <c r="K568" s="471"/>
      <c r="L568" s="463"/>
      <c r="M568" s="447"/>
      <c r="N568" s="506"/>
      <c r="O568" s="448"/>
      <c r="P568" s="447"/>
      <c r="Q568" s="447"/>
    </row>
    <row r="569" customFormat="false" ht="30" hidden="false" customHeight="true" outlineLevel="0" collapsed="false">
      <c r="A569" s="458"/>
      <c r="B569" s="459"/>
      <c r="C569" s="477" t="s">
        <v>501</v>
      </c>
      <c r="D569" s="502"/>
      <c r="E569" s="465" t="n">
        <v>1</v>
      </c>
      <c r="F569" s="469"/>
      <c r="G569" s="476" t="s">
        <v>87</v>
      </c>
      <c r="H569" s="468" t="n">
        <v>2540</v>
      </c>
      <c r="I569" s="469"/>
      <c r="J569" s="470" t="n">
        <f aca="false">IF(E569=0,"",ROUNDDOWN(E569*H569,0))</f>
        <v>2540</v>
      </c>
      <c r="K569" s="471"/>
      <c r="L569" s="463"/>
      <c r="M569" s="447"/>
      <c r="N569" s="506"/>
      <c r="O569" s="448"/>
      <c r="P569" s="447"/>
      <c r="Q569" s="447"/>
    </row>
    <row r="570" customFormat="false" ht="30" hidden="false" customHeight="true" outlineLevel="0" collapsed="false">
      <c r="A570" s="458"/>
      <c r="B570" s="459"/>
      <c r="C570" s="463"/>
      <c r="D570" s="502"/>
      <c r="E570" s="465"/>
      <c r="F570" s="469"/>
      <c r="G570" s="467"/>
      <c r="H570" s="507" t="s">
        <v>574</v>
      </c>
      <c r="I570" s="469"/>
      <c r="J570" s="470" t="n">
        <f aca="false">SUM(J566:J569)</f>
        <v>1310740</v>
      </c>
      <c r="K570" s="471"/>
      <c r="L570" s="463"/>
      <c r="M570" s="447"/>
      <c r="N570" s="458"/>
      <c r="O570" s="448"/>
      <c r="P570" s="447"/>
      <c r="Q570" s="447"/>
    </row>
    <row r="571" customFormat="false" ht="30" hidden="false" customHeight="true" outlineLevel="0" collapsed="false">
      <c r="A571" s="458"/>
      <c r="B571" s="459"/>
      <c r="C571" s="491" t="s">
        <v>721</v>
      </c>
      <c r="D571" s="502"/>
      <c r="E571" s="465"/>
      <c r="F571" s="469"/>
      <c r="G571" s="467"/>
      <c r="H571" s="468"/>
      <c r="I571" s="469"/>
      <c r="J571" s="470"/>
      <c r="K571" s="471"/>
      <c r="L571" s="463"/>
      <c r="M571" s="447"/>
      <c r="N571" s="458"/>
      <c r="O571" s="448"/>
      <c r="P571" s="447"/>
      <c r="Q571" s="447"/>
    </row>
    <row r="572" customFormat="false" ht="30" hidden="false" customHeight="true" outlineLevel="0" collapsed="false">
      <c r="A572" s="458"/>
      <c r="B572" s="459"/>
      <c r="C572" s="491" t="s">
        <v>722</v>
      </c>
      <c r="D572" s="502"/>
      <c r="E572" s="465" t="n">
        <v>1</v>
      </c>
      <c r="F572" s="469"/>
      <c r="G572" s="476" t="s">
        <v>87</v>
      </c>
      <c r="H572" s="468" t="n">
        <v>958160</v>
      </c>
      <c r="I572" s="469"/>
      <c r="J572" s="470" t="n">
        <f aca="false">IF(E572=0,"",ROUNDDOWN(E572*H572,0))</f>
        <v>958160</v>
      </c>
      <c r="K572" s="471"/>
      <c r="L572" s="463"/>
      <c r="M572" s="447"/>
      <c r="N572" s="506"/>
      <c r="O572" s="448"/>
      <c r="P572" s="447"/>
      <c r="Q572" s="447"/>
    </row>
    <row r="573" customFormat="false" ht="30" hidden="false" customHeight="true" outlineLevel="0" collapsed="false">
      <c r="A573" s="479"/>
      <c r="B573" s="459"/>
      <c r="C573" s="463"/>
      <c r="D573" s="502"/>
      <c r="E573" s="465"/>
      <c r="F573" s="469"/>
      <c r="G573" s="467"/>
      <c r="H573" s="507" t="s">
        <v>574</v>
      </c>
      <c r="I573" s="469"/>
      <c r="J573" s="470" t="n">
        <f aca="false">SUM(J572:J572)</f>
        <v>958160</v>
      </c>
      <c r="K573" s="471"/>
      <c r="L573" s="463"/>
      <c r="M573" s="480"/>
      <c r="N573" s="458"/>
      <c r="O573" s="448"/>
      <c r="P573" s="447"/>
      <c r="Q573" s="447"/>
    </row>
    <row r="574" customFormat="false" ht="6" hidden="false" customHeight="true" outlineLevel="0" collapsed="false">
      <c r="A574" s="481"/>
      <c r="B574" s="482"/>
      <c r="C574" s="482"/>
      <c r="D574" s="482"/>
      <c r="E574" s="483"/>
      <c r="F574" s="484"/>
      <c r="G574" s="485"/>
      <c r="H574" s="486"/>
      <c r="I574" s="484"/>
      <c r="J574" s="487"/>
      <c r="K574" s="482"/>
      <c r="L574" s="488"/>
      <c r="M574" s="489"/>
      <c r="N574" s="458"/>
      <c r="O574" s="448"/>
      <c r="P574" s="447"/>
      <c r="Q574" s="447"/>
    </row>
    <row r="575" customFormat="false" ht="30" hidden="false" customHeight="true" outlineLevel="0" collapsed="false">
      <c r="A575" s="458"/>
      <c r="B575" s="490"/>
      <c r="C575" s="491"/>
      <c r="D575" s="504"/>
      <c r="E575" s="493"/>
      <c r="F575" s="494"/>
      <c r="G575" s="495"/>
      <c r="H575" s="468"/>
      <c r="I575" s="469"/>
      <c r="J575" s="470"/>
      <c r="K575" s="496"/>
      <c r="L575" s="491"/>
      <c r="M575" s="447"/>
      <c r="N575" s="458"/>
      <c r="O575" s="448"/>
      <c r="P575" s="447"/>
      <c r="Q575" s="447"/>
    </row>
    <row r="576" customFormat="false" ht="30" hidden="false" customHeight="true" outlineLevel="0" collapsed="false">
      <c r="A576" s="458"/>
      <c r="B576" s="459"/>
      <c r="C576" s="463"/>
      <c r="D576" s="502"/>
      <c r="E576" s="465"/>
      <c r="F576" s="469"/>
      <c r="G576" s="467"/>
      <c r="H576" s="468"/>
      <c r="I576" s="469"/>
      <c r="J576" s="470"/>
      <c r="K576" s="471"/>
      <c r="L576" s="468"/>
      <c r="M576" s="447"/>
      <c r="N576" s="458"/>
      <c r="O576" s="448"/>
      <c r="P576" s="447"/>
      <c r="Q576" s="447"/>
    </row>
    <row r="577" customFormat="false" ht="30" hidden="false" customHeight="true" outlineLevel="0" collapsed="false">
      <c r="A577" s="458"/>
      <c r="B577" s="459"/>
      <c r="C577" s="463"/>
      <c r="D577" s="502"/>
      <c r="E577" s="465"/>
      <c r="F577" s="469"/>
      <c r="G577" s="467"/>
      <c r="H577" s="468"/>
      <c r="I577" s="469"/>
      <c r="J577" s="470"/>
      <c r="K577" s="471"/>
      <c r="L577" s="463"/>
      <c r="M577" s="447"/>
      <c r="N577" s="458"/>
      <c r="O577" s="448"/>
      <c r="P577" s="447"/>
      <c r="Q577" s="447"/>
    </row>
    <row r="578" customFormat="false" ht="30" hidden="false" customHeight="true" outlineLevel="0" collapsed="false">
      <c r="A578" s="458"/>
      <c r="B578" s="459"/>
      <c r="C578" s="463"/>
      <c r="D578" s="502"/>
      <c r="E578" s="465"/>
      <c r="F578" s="469"/>
      <c r="G578" s="467"/>
      <c r="H578" s="468"/>
      <c r="I578" s="469"/>
      <c r="J578" s="470"/>
      <c r="K578" s="471"/>
      <c r="L578" s="463"/>
      <c r="M578" s="447"/>
      <c r="N578" s="458"/>
      <c r="O578" s="448"/>
      <c r="P578" s="447"/>
      <c r="Q578" s="447"/>
    </row>
    <row r="579" customFormat="false" ht="30" hidden="false" customHeight="true" outlineLevel="0" collapsed="false">
      <c r="A579" s="458"/>
      <c r="B579" s="459"/>
      <c r="C579" s="463"/>
      <c r="D579" s="502"/>
      <c r="E579" s="465"/>
      <c r="F579" s="469"/>
      <c r="G579" s="467"/>
      <c r="H579" s="468"/>
      <c r="I579" s="469"/>
      <c r="J579" s="470"/>
      <c r="K579" s="471"/>
      <c r="L579" s="463"/>
      <c r="M579" s="447"/>
      <c r="N579" s="458"/>
      <c r="O579" s="448"/>
      <c r="P579" s="447"/>
      <c r="Q579" s="447"/>
    </row>
    <row r="580" customFormat="false" ht="30" hidden="false" customHeight="true" outlineLevel="0" collapsed="false">
      <c r="A580" s="458"/>
      <c r="B580" s="459"/>
      <c r="C580" s="463"/>
      <c r="D580" s="502"/>
      <c r="E580" s="465"/>
      <c r="F580" s="469"/>
      <c r="G580" s="467"/>
      <c r="H580" s="468"/>
      <c r="I580" s="469"/>
      <c r="J580" s="470"/>
      <c r="K580" s="471"/>
      <c r="L580" s="463"/>
      <c r="M580" s="447"/>
      <c r="N580" s="458"/>
      <c r="O580" s="448"/>
      <c r="P580" s="447"/>
      <c r="Q580" s="447"/>
    </row>
    <row r="581" customFormat="false" ht="30" hidden="false" customHeight="true" outlineLevel="0" collapsed="false">
      <c r="A581" s="458"/>
      <c r="B581" s="459"/>
      <c r="C581" s="463"/>
      <c r="D581" s="502"/>
      <c r="E581" s="465"/>
      <c r="F581" s="469"/>
      <c r="G581" s="467"/>
      <c r="H581" s="468"/>
      <c r="I581" s="469"/>
      <c r="J581" s="470"/>
      <c r="K581" s="471"/>
      <c r="L581" s="463"/>
      <c r="M581" s="447"/>
      <c r="N581" s="458"/>
      <c r="O581" s="448"/>
      <c r="P581" s="447"/>
      <c r="Q581" s="447"/>
    </row>
    <row r="582" customFormat="false" ht="30" hidden="false" customHeight="true" outlineLevel="0" collapsed="false">
      <c r="A582" s="458"/>
      <c r="B582" s="459"/>
      <c r="C582" s="463"/>
      <c r="D582" s="502"/>
      <c r="E582" s="465"/>
      <c r="F582" s="469"/>
      <c r="G582" s="467"/>
      <c r="H582" s="468"/>
      <c r="I582" s="469"/>
      <c r="J582" s="470"/>
      <c r="K582" s="471"/>
      <c r="L582" s="463"/>
      <c r="M582" s="447"/>
      <c r="N582" s="458"/>
      <c r="O582" s="448"/>
      <c r="P582" s="447"/>
      <c r="Q582" s="447"/>
    </row>
    <row r="583" customFormat="false" ht="30" hidden="false" customHeight="true" outlineLevel="0" collapsed="false">
      <c r="A583" s="458"/>
      <c r="B583" s="459"/>
      <c r="C583" s="463"/>
      <c r="D583" s="502"/>
      <c r="E583" s="465"/>
      <c r="F583" s="469"/>
      <c r="G583" s="467"/>
      <c r="H583" s="468"/>
      <c r="I583" s="469"/>
      <c r="J583" s="470"/>
      <c r="K583" s="471"/>
      <c r="L583" s="463"/>
      <c r="M583" s="447"/>
      <c r="N583" s="458"/>
      <c r="O583" s="448"/>
      <c r="P583" s="447"/>
      <c r="Q583" s="447"/>
    </row>
    <row r="584" customFormat="false" ht="30" hidden="false" customHeight="true" outlineLevel="0" collapsed="false">
      <c r="A584" s="458"/>
      <c r="B584" s="459"/>
      <c r="C584" s="463"/>
      <c r="D584" s="502"/>
      <c r="E584" s="465"/>
      <c r="F584" s="469"/>
      <c r="G584" s="467"/>
      <c r="H584" s="468"/>
      <c r="I584" s="469"/>
      <c r="J584" s="470"/>
      <c r="K584" s="471"/>
      <c r="L584" s="463"/>
      <c r="M584" s="447"/>
      <c r="N584" s="458"/>
      <c r="O584" s="448"/>
      <c r="P584" s="447"/>
      <c r="Q584" s="447"/>
    </row>
    <row r="585" customFormat="false" ht="30" hidden="false" customHeight="true" outlineLevel="0" collapsed="false">
      <c r="A585" s="458"/>
      <c r="B585" s="459"/>
      <c r="C585" s="463"/>
      <c r="D585" s="502"/>
      <c r="E585" s="465"/>
      <c r="F585" s="469"/>
      <c r="G585" s="467"/>
      <c r="H585" s="468"/>
      <c r="I585" s="469"/>
      <c r="J585" s="470"/>
      <c r="K585" s="471"/>
      <c r="L585" s="463"/>
      <c r="M585" s="447"/>
      <c r="N585" s="458"/>
      <c r="O585" s="448"/>
      <c r="P585" s="447"/>
      <c r="Q585" s="447"/>
    </row>
    <row r="586" customFormat="false" ht="30" hidden="false" customHeight="true" outlineLevel="0" collapsed="false">
      <c r="A586" s="458"/>
      <c r="B586" s="459"/>
      <c r="C586" s="463"/>
      <c r="D586" s="502"/>
      <c r="E586" s="465"/>
      <c r="F586" s="469"/>
      <c r="G586" s="467"/>
      <c r="H586" s="468"/>
      <c r="I586" s="469"/>
      <c r="J586" s="470"/>
      <c r="K586" s="471"/>
      <c r="L586" s="463"/>
      <c r="M586" s="447"/>
      <c r="N586" s="458"/>
      <c r="O586" s="448"/>
      <c r="P586" s="447"/>
      <c r="Q586" s="447"/>
    </row>
    <row r="587" customFormat="false" ht="30" hidden="false" customHeight="true" outlineLevel="0" collapsed="false">
      <c r="A587" s="458"/>
      <c r="B587" s="459"/>
      <c r="C587" s="463"/>
      <c r="D587" s="463"/>
      <c r="E587" s="465"/>
      <c r="F587" s="469"/>
      <c r="G587" s="467"/>
      <c r="H587" s="468"/>
      <c r="I587" s="469"/>
      <c r="J587" s="470"/>
      <c r="K587" s="471"/>
      <c r="L587" s="463"/>
      <c r="M587" s="447"/>
      <c r="N587" s="458"/>
      <c r="O587" s="448"/>
      <c r="P587" s="447"/>
      <c r="Q587" s="447"/>
    </row>
    <row r="588" customFormat="false" ht="30" hidden="false" customHeight="true" outlineLevel="0" collapsed="false">
      <c r="A588" s="458"/>
      <c r="B588" s="459"/>
      <c r="C588" s="463"/>
      <c r="D588" s="502"/>
      <c r="E588" s="465"/>
      <c r="F588" s="469"/>
      <c r="G588" s="467"/>
      <c r="H588" s="539" t="s">
        <v>700</v>
      </c>
      <c r="I588" s="469"/>
      <c r="J588" s="470" t="n">
        <f aca="false">SUM(J485+J503+J518+J531+J547+J564+J570+J573+J555)</f>
        <v>9790200</v>
      </c>
      <c r="K588" s="471"/>
      <c r="L588" s="463"/>
      <c r="M588" s="447"/>
      <c r="N588" s="458"/>
      <c r="O588" s="448"/>
      <c r="P588" s="447"/>
      <c r="Q588" s="447"/>
    </row>
    <row r="589" customFormat="false" ht="6" hidden="false" customHeight="true" outlineLevel="0" collapsed="false">
      <c r="A589" s="481"/>
      <c r="B589" s="482"/>
      <c r="C589" s="482"/>
      <c r="D589" s="482"/>
      <c r="E589" s="483"/>
      <c r="F589" s="484"/>
      <c r="G589" s="485"/>
      <c r="H589" s="486"/>
      <c r="I589" s="484"/>
      <c r="J589" s="487"/>
      <c r="K589" s="482"/>
      <c r="L589" s="488"/>
      <c r="M589" s="489"/>
      <c r="N589" s="458"/>
      <c r="O589" s="448"/>
      <c r="P589" s="447"/>
      <c r="Q589" s="447"/>
    </row>
    <row r="590" customFormat="false" ht="30" hidden="false" customHeight="true" outlineLevel="0" collapsed="false">
      <c r="A590" s="458"/>
      <c r="B590" s="490" t="n">
        <v>12</v>
      </c>
      <c r="C590" s="491" t="s">
        <v>165</v>
      </c>
      <c r="D590" s="504"/>
      <c r="E590" s="493"/>
      <c r="F590" s="494"/>
      <c r="G590" s="495"/>
      <c r="H590" s="468" t="n">
        <f aca="false">IF(O590=0,I590,ROUND(I590*O590,-1))</f>
        <v>0</v>
      </c>
      <c r="I590" s="469"/>
      <c r="J590" s="470" t="str">
        <f aca="false">IF(E590=0,"",ROUNDDOWN(E590*H590,0))</f>
        <v/>
      </c>
      <c r="K590" s="496"/>
      <c r="L590" s="491"/>
      <c r="M590" s="447"/>
      <c r="N590" s="458"/>
      <c r="O590" s="448"/>
      <c r="P590" s="447"/>
      <c r="Q590" s="447"/>
    </row>
    <row r="591" customFormat="false" ht="30" hidden="false" customHeight="true" outlineLevel="0" collapsed="false">
      <c r="A591" s="458"/>
      <c r="B591" s="459"/>
      <c r="C591" s="477" t="s">
        <v>292</v>
      </c>
      <c r="D591" s="502" t="s">
        <v>723</v>
      </c>
      <c r="E591" s="465" t="n">
        <v>1</v>
      </c>
      <c r="F591" s="469"/>
      <c r="G591" s="476" t="s">
        <v>150</v>
      </c>
      <c r="H591" s="468" t="n">
        <v>309500</v>
      </c>
      <c r="I591" s="469"/>
      <c r="J591" s="470" t="n">
        <f aca="false">IF(E591=0,"",ROUNDDOWN(E591*H591,0))</f>
        <v>309500</v>
      </c>
      <c r="K591" s="471"/>
      <c r="L591" s="463"/>
      <c r="M591" s="447"/>
      <c r="N591" s="506"/>
      <c r="O591" s="448"/>
      <c r="P591" s="447"/>
      <c r="Q591" s="447"/>
    </row>
    <row r="592" customFormat="false" ht="30" hidden="false" customHeight="true" outlineLevel="0" collapsed="false">
      <c r="A592" s="458"/>
      <c r="B592" s="459"/>
      <c r="C592" s="477" t="s">
        <v>292</v>
      </c>
      <c r="D592" s="502" t="s">
        <v>724</v>
      </c>
      <c r="E592" s="465" t="n">
        <v>6</v>
      </c>
      <c r="F592" s="469"/>
      <c r="G592" s="476" t="s">
        <v>150</v>
      </c>
      <c r="H592" s="468" t="n">
        <v>191700</v>
      </c>
      <c r="I592" s="469"/>
      <c r="J592" s="470" t="n">
        <f aca="false">IF(E592=0,"",ROUNDDOWN(E592*H592,0))</f>
        <v>1150200</v>
      </c>
      <c r="K592" s="471"/>
      <c r="L592" s="463"/>
      <c r="M592" s="447"/>
      <c r="N592" s="506"/>
      <c r="O592" s="448"/>
      <c r="P592" s="447"/>
      <c r="Q592" s="447"/>
    </row>
    <row r="593" customFormat="false" ht="30" hidden="false" customHeight="true" outlineLevel="0" collapsed="false">
      <c r="A593" s="458"/>
      <c r="B593" s="459"/>
      <c r="C593" s="477" t="s">
        <v>292</v>
      </c>
      <c r="D593" s="502" t="s">
        <v>295</v>
      </c>
      <c r="E593" s="465" t="n">
        <v>1</v>
      </c>
      <c r="F593" s="469"/>
      <c r="G593" s="476" t="s">
        <v>87</v>
      </c>
      <c r="H593" s="468" t="n">
        <v>98000</v>
      </c>
      <c r="I593" s="469"/>
      <c r="J593" s="470" t="n">
        <v>98000</v>
      </c>
      <c r="K593" s="471"/>
      <c r="L593" s="463"/>
      <c r="M593" s="447"/>
      <c r="N593" s="458"/>
      <c r="O593" s="500"/>
      <c r="P593" s="447"/>
      <c r="Q593" s="447"/>
    </row>
    <row r="594" customFormat="false" ht="30" hidden="false" customHeight="true" outlineLevel="0" collapsed="false">
      <c r="A594" s="458"/>
      <c r="B594" s="459"/>
      <c r="C594" s="477" t="s">
        <v>296</v>
      </c>
      <c r="D594" s="502" t="s">
        <v>297</v>
      </c>
      <c r="E594" s="465" t="n">
        <v>1</v>
      </c>
      <c r="F594" s="469"/>
      <c r="G594" s="476" t="s">
        <v>87</v>
      </c>
      <c r="H594" s="468" t="n">
        <v>71500</v>
      </c>
      <c r="I594" s="469"/>
      <c r="J594" s="470" t="n">
        <f aca="false">IF(E594=0,"",ROUNDDOWN(E594*H594,0))</f>
        <v>71500</v>
      </c>
      <c r="K594" s="471"/>
      <c r="L594" s="463"/>
      <c r="M594" s="447"/>
      <c r="N594" s="458"/>
      <c r="O594" s="500"/>
      <c r="P594" s="447"/>
      <c r="Q594" s="447"/>
    </row>
    <row r="595" customFormat="false" ht="30" hidden="false" customHeight="true" outlineLevel="0" collapsed="false">
      <c r="A595" s="458"/>
      <c r="B595" s="459"/>
      <c r="C595" s="491" t="s">
        <v>298</v>
      </c>
      <c r="D595" s="502" t="s">
        <v>299</v>
      </c>
      <c r="E595" s="465" t="n">
        <v>22</v>
      </c>
      <c r="F595" s="469"/>
      <c r="G595" s="476" t="s">
        <v>576</v>
      </c>
      <c r="H595" s="468" t="n">
        <v>53180</v>
      </c>
      <c r="I595" s="469"/>
      <c r="J595" s="470" t="n">
        <f aca="false">IF(E595=0,"",ROUNDDOWN(E595*H595,0))</f>
        <v>1169960</v>
      </c>
      <c r="K595" s="471"/>
      <c r="L595" s="463"/>
      <c r="M595" s="447"/>
      <c r="N595" s="458"/>
      <c r="O595" s="500"/>
      <c r="P595" s="447"/>
      <c r="Q595" s="447"/>
    </row>
    <row r="596" customFormat="false" ht="30" hidden="false" customHeight="true" outlineLevel="0" collapsed="false">
      <c r="A596" s="458"/>
      <c r="B596" s="459"/>
      <c r="C596" s="491" t="s">
        <v>522</v>
      </c>
      <c r="D596" s="502"/>
      <c r="E596" s="465" t="n">
        <v>1</v>
      </c>
      <c r="F596" s="469"/>
      <c r="G596" s="476" t="s">
        <v>87</v>
      </c>
      <c r="H596" s="468" t="n">
        <v>132540</v>
      </c>
      <c r="I596" s="469"/>
      <c r="J596" s="470" t="n">
        <f aca="false">IF(E596=0,"",ROUNDDOWN(E596*H596,0))</f>
        <v>132540</v>
      </c>
      <c r="K596" s="471"/>
      <c r="L596" s="463"/>
      <c r="M596" s="447"/>
      <c r="N596" s="458"/>
      <c r="O596" s="500"/>
      <c r="P596" s="447"/>
      <c r="Q596" s="447"/>
    </row>
    <row r="597" customFormat="false" ht="30" hidden="false" customHeight="true" outlineLevel="0" collapsed="false">
      <c r="A597" s="458"/>
      <c r="B597" s="459"/>
      <c r="C597" s="463"/>
      <c r="D597" s="502"/>
      <c r="E597" s="465"/>
      <c r="F597" s="469"/>
      <c r="G597" s="467"/>
      <c r="H597" s="468"/>
      <c r="I597" s="469"/>
      <c r="J597" s="470"/>
      <c r="K597" s="471"/>
      <c r="L597" s="463"/>
      <c r="M597" s="447"/>
      <c r="N597" s="458"/>
      <c r="O597" s="448"/>
      <c r="P597" s="447"/>
      <c r="Q597" s="447"/>
    </row>
    <row r="598" customFormat="false" ht="30" hidden="false" customHeight="true" outlineLevel="0" collapsed="false">
      <c r="A598" s="458"/>
      <c r="B598" s="459"/>
      <c r="C598" s="463"/>
      <c r="D598" s="502"/>
      <c r="E598" s="465"/>
      <c r="F598" s="469"/>
      <c r="G598" s="467"/>
      <c r="H598" s="468"/>
      <c r="I598" s="469"/>
      <c r="J598" s="470"/>
      <c r="K598" s="471"/>
      <c r="L598" s="463"/>
      <c r="M598" s="447"/>
      <c r="N598" s="458"/>
      <c r="O598" s="448"/>
      <c r="P598" s="447"/>
      <c r="Q598" s="447"/>
    </row>
    <row r="599" customFormat="false" ht="30" hidden="false" customHeight="true" outlineLevel="0" collapsed="false">
      <c r="A599" s="458"/>
      <c r="B599" s="459"/>
      <c r="C599" s="463"/>
      <c r="D599" s="502"/>
      <c r="E599" s="465"/>
      <c r="F599" s="469"/>
      <c r="G599" s="467"/>
      <c r="H599" s="468"/>
      <c r="I599" s="469"/>
      <c r="J599" s="470"/>
      <c r="K599" s="471"/>
      <c r="L599" s="463"/>
      <c r="M599" s="447"/>
      <c r="N599" s="458"/>
      <c r="O599" s="448"/>
      <c r="P599" s="447"/>
      <c r="Q599" s="447"/>
    </row>
    <row r="600" customFormat="false" ht="30" hidden="false" customHeight="true" outlineLevel="0" collapsed="false">
      <c r="A600" s="458"/>
      <c r="B600" s="459"/>
      <c r="C600" s="463"/>
      <c r="D600" s="502"/>
      <c r="E600" s="465"/>
      <c r="F600" s="469"/>
      <c r="G600" s="467"/>
      <c r="H600" s="468"/>
      <c r="I600" s="469"/>
      <c r="J600" s="470"/>
      <c r="K600" s="471"/>
      <c r="L600" s="463"/>
      <c r="M600" s="447"/>
      <c r="N600" s="458"/>
      <c r="O600" s="448"/>
      <c r="P600" s="447"/>
      <c r="Q600" s="447"/>
    </row>
    <row r="601" customFormat="false" ht="30" hidden="false" customHeight="true" outlineLevel="0" collapsed="false">
      <c r="A601" s="458"/>
      <c r="B601" s="459"/>
      <c r="C601" s="463"/>
      <c r="D601" s="502"/>
      <c r="E601" s="465"/>
      <c r="F601" s="469"/>
      <c r="G601" s="467"/>
      <c r="H601" s="468"/>
      <c r="I601" s="469"/>
      <c r="J601" s="470"/>
      <c r="K601" s="471"/>
      <c r="L601" s="463"/>
      <c r="M601" s="447"/>
      <c r="N601" s="458"/>
      <c r="O601" s="448"/>
      <c r="P601" s="447"/>
      <c r="Q601" s="447"/>
    </row>
    <row r="602" customFormat="false" ht="30" hidden="false" customHeight="true" outlineLevel="0" collapsed="false">
      <c r="A602" s="458"/>
      <c r="B602" s="459"/>
      <c r="C602" s="463"/>
      <c r="D602" s="502"/>
      <c r="E602" s="465"/>
      <c r="F602" s="469"/>
      <c r="G602" s="467"/>
      <c r="H602" s="468"/>
      <c r="I602" s="469"/>
      <c r="J602" s="470"/>
      <c r="K602" s="471"/>
      <c r="L602" s="463"/>
      <c r="M602" s="447"/>
      <c r="N602" s="458"/>
      <c r="O602" s="448"/>
      <c r="P602" s="447"/>
      <c r="Q602" s="447"/>
    </row>
    <row r="603" customFormat="false" ht="30" hidden="false" customHeight="true" outlineLevel="0" collapsed="false">
      <c r="A603" s="479"/>
      <c r="B603" s="459"/>
      <c r="C603" s="463"/>
      <c r="D603" s="502"/>
      <c r="E603" s="465"/>
      <c r="F603" s="469"/>
      <c r="G603" s="467"/>
      <c r="H603" s="498" t="s">
        <v>725</v>
      </c>
      <c r="I603" s="469"/>
      <c r="J603" s="470" t="n">
        <f aca="false">SUM(J591:J602)</f>
        <v>2931700</v>
      </c>
      <c r="K603" s="471"/>
      <c r="L603" s="463"/>
      <c r="M603" s="480"/>
      <c r="N603" s="458"/>
      <c r="O603" s="448"/>
      <c r="P603" s="447"/>
      <c r="Q603" s="447"/>
    </row>
    <row r="604" customFormat="false" ht="6" hidden="false" customHeight="true" outlineLevel="0" collapsed="false">
      <c r="A604" s="481"/>
      <c r="B604" s="482"/>
      <c r="C604" s="482"/>
      <c r="D604" s="482"/>
      <c r="E604" s="483"/>
      <c r="F604" s="484"/>
      <c r="G604" s="485"/>
      <c r="H604" s="486"/>
      <c r="I604" s="484"/>
      <c r="J604" s="487"/>
      <c r="K604" s="482"/>
      <c r="L604" s="488"/>
      <c r="M604" s="489"/>
      <c r="N604" s="458"/>
      <c r="O604" s="448"/>
      <c r="P604" s="447"/>
      <c r="Q604" s="447"/>
    </row>
    <row r="605" customFormat="false" ht="30" hidden="false" customHeight="true" outlineLevel="0" collapsed="false">
      <c r="A605" s="458"/>
      <c r="B605" s="490" t="n">
        <v>13</v>
      </c>
      <c r="C605" s="491" t="s">
        <v>554</v>
      </c>
      <c r="D605" s="504"/>
      <c r="E605" s="493"/>
      <c r="F605" s="494"/>
      <c r="G605" s="495"/>
      <c r="H605" s="468"/>
      <c r="I605" s="469"/>
      <c r="J605" s="470"/>
      <c r="K605" s="496"/>
      <c r="L605" s="491"/>
      <c r="M605" s="447"/>
      <c r="N605" s="458"/>
      <c r="O605" s="448"/>
      <c r="P605" s="447"/>
      <c r="Q605" s="447"/>
    </row>
    <row r="606" customFormat="false" ht="30" hidden="false" customHeight="true" outlineLevel="0" collapsed="false">
      <c r="A606" s="458"/>
      <c r="B606" s="459"/>
      <c r="C606" s="477" t="s">
        <v>91</v>
      </c>
      <c r="D606" s="502"/>
      <c r="E606" s="465" t="n">
        <v>1</v>
      </c>
      <c r="F606" s="469"/>
      <c r="G606" s="476" t="s">
        <v>87</v>
      </c>
      <c r="H606" s="468" t="n">
        <v>3610000</v>
      </c>
      <c r="I606" s="469"/>
      <c r="J606" s="470" t="n">
        <f aca="false">IF(E606=0,"",ROUNDDOWN(E606*H606,0))</f>
        <v>3610000</v>
      </c>
      <c r="K606" s="471"/>
      <c r="L606" s="468"/>
      <c r="M606" s="447"/>
      <c r="N606" s="458"/>
      <c r="O606" s="448"/>
      <c r="P606" s="447"/>
      <c r="Q606" s="447"/>
    </row>
    <row r="607" customFormat="false" ht="30" hidden="false" customHeight="true" outlineLevel="0" collapsed="false">
      <c r="A607" s="458"/>
      <c r="B607" s="459"/>
      <c r="C607" s="477" t="s">
        <v>540</v>
      </c>
      <c r="D607" s="502"/>
      <c r="E607" s="465" t="n">
        <v>1</v>
      </c>
      <c r="F607" s="469"/>
      <c r="G607" s="476" t="s">
        <v>87</v>
      </c>
      <c r="H607" s="468" t="n">
        <v>1140000</v>
      </c>
      <c r="I607" s="469"/>
      <c r="J607" s="470" t="n">
        <f aca="false">IF(E607=0,"",ROUNDDOWN(E607*H607,0))</f>
        <v>1140000</v>
      </c>
      <c r="K607" s="471"/>
      <c r="L607" s="463"/>
      <c r="M607" s="447"/>
      <c r="N607" s="458"/>
      <c r="O607" s="448"/>
      <c r="P607" s="447"/>
      <c r="Q607" s="447"/>
    </row>
    <row r="608" customFormat="false" ht="30" hidden="false" customHeight="true" outlineLevel="0" collapsed="false">
      <c r="A608" s="458"/>
      <c r="B608" s="459"/>
      <c r="C608" s="463"/>
      <c r="D608" s="502"/>
      <c r="E608" s="465"/>
      <c r="F608" s="469"/>
      <c r="G608" s="467"/>
      <c r="H608" s="499" t="s">
        <v>726</v>
      </c>
      <c r="I608" s="469"/>
      <c r="J608" s="470" t="n">
        <f aca="false">SUM(J606:J607)</f>
        <v>4750000</v>
      </c>
      <c r="K608" s="471"/>
      <c r="L608" s="463"/>
      <c r="M608" s="447"/>
      <c r="N608" s="458"/>
      <c r="O608" s="448"/>
      <c r="P608" s="447"/>
      <c r="Q608" s="447"/>
    </row>
    <row r="609" customFormat="false" ht="30" hidden="false" customHeight="true" outlineLevel="0" collapsed="false">
      <c r="A609" s="458"/>
      <c r="B609" s="459"/>
      <c r="C609" s="463"/>
      <c r="D609" s="502"/>
      <c r="E609" s="465"/>
      <c r="F609" s="469"/>
      <c r="G609" s="467"/>
      <c r="H609" s="468"/>
      <c r="I609" s="469"/>
      <c r="J609" s="470"/>
      <c r="K609" s="471"/>
      <c r="L609" s="463"/>
      <c r="M609" s="447"/>
      <c r="N609" s="458"/>
      <c r="O609" s="448"/>
      <c r="P609" s="447"/>
      <c r="Q609" s="447"/>
    </row>
    <row r="610" customFormat="false" ht="30" hidden="false" customHeight="true" outlineLevel="0" collapsed="false">
      <c r="A610" s="458"/>
      <c r="B610" s="459" t="n">
        <v>14</v>
      </c>
      <c r="C610" s="477" t="s">
        <v>555</v>
      </c>
      <c r="D610" s="502"/>
      <c r="E610" s="465"/>
      <c r="F610" s="469"/>
      <c r="G610" s="467"/>
      <c r="H610" s="468"/>
      <c r="I610" s="469"/>
      <c r="J610" s="470"/>
      <c r="K610" s="471"/>
      <c r="L610" s="463"/>
      <c r="M610" s="447"/>
      <c r="N610" s="458"/>
      <c r="O610" s="448"/>
      <c r="P610" s="447"/>
      <c r="Q610" s="447"/>
    </row>
    <row r="611" customFormat="false" ht="30" hidden="false" customHeight="true" outlineLevel="0" collapsed="false">
      <c r="A611" s="458"/>
      <c r="B611" s="459"/>
      <c r="C611" s="477" t="s">
        <v>727</v>
      </c>
      <c r="D611" s="502" t="s">
        <v>728</v>
      </c>
      <c r="E611" s="465" t="n">
        <v>1</v>
      </c>
      <c r="F611" s="469"/>
      <c r="G611" s="476" t="s">
        <v>87</v>
      </c>
      <c r="H611" s="468" t="n">
        <v>2786946</v>
      </c>
      <c r="I611" s="469"/>
      <c r="J611" s="470" t="n">
        <f aca="false">IF(E611=0,"",ROUNDDOWN(E611*H611,0))</f>
        <v>2786946</v>
      </c>
      <c r="K611" s="471"/>
      <c r="L611" s="463"/>
      <c r="M611" s="447"/>
      <c r="N611" s="458"/>
      <c r="O611" s="540" t="s">
        <v>729</v>
      </c>
      <c r="P611" s="540" t="s">
        <v>730</v>
      </c>
      <c r="Q611" s="541" t="s">
        <v>95</v>
      </c>
    </row>
    <row r="612" customFormat="false" ht="30" hidden="false" customHeight="true" outlineLevel="0" collapsed="false">
      <c r="A612" s="458"/>
      <c r="B612" s="459"/>
      <c r="C612" s="463"/>
      <c r="D612" s="502"/>
      <c r="E612" s="465"/>
      <c r="F612" s="469"/>
      <c r="G612" s="467"/>
      <c r="H612" s="499" t="s">
        <v>731</v>
      </c>
      <c r="I612" s="469"/>
      <c r="J612" s="470" t="n">
        <f aca="false">SUM(J611)</f>
        <v>2786946</v>
      </c>
      <c r="K612" s="471"/>
      <c r="L612" s="463"/>
      <c r="M612" s="447"/>
      <c r="N612" s="458"/>
      <c r="O612" s="542" t="n">
        <v>12</v>
      </c>
      <c r="P612" s="543" t="n">
        <v>9.23</v>
      </c>
      <c r="Q612" s="542" t="n">
        <f aca="false">SUM(O612:P612)</f>
        <v>21.23</v>
      </c>
    </row>
    <row r="613" customFormat="false" ht="30" hidden="false" customHeight="true" outlineLevel="0" collapsed="false">
      <c r="A613" s="458"/>
      <c r="B613" s="459"/>
      <c r="C613" s="463"/>
      <c r="D613" s="502"/>
      <c r="E613" s="465"/>
      <c r="F613" s="469"/>
      <c r="G613" s="467"/>
      <c r="H613" s="468"/>
      <c r="I613" s="469"/>
      <c r="J613" s="470"/>
      <c r="K613" s="471"/>
      <c r="L613" s="463"/>
      <c r="M613" s="447"/>
      <c r="N613" s="458"/>
      <c r="O613" s="542" t="n">
        <f aca="false">ROUNDDOWN(O612/Q612*J612,0)</f>
        <v>1575287</v>
      </c>
      <c r="P613" s="543" t="n">
        <f aca="false">P612/Q612*J612</f>
        <v>1211658.57654263</v>
      </c>
      <c r="Q613" s="542" t="n">
        <f aca="false">SUM(O613:P613)</f>
        <v>2786945.57654263</v>
      </c>
    </row>
    <row r="614" customFormat="false" ht="30" hidden="false" customHeight="true" outlineLevel="0" collapsed="false">
      <c r="A614" s="458"/>
      <c r="B614" s="459"/>
      <c r="C614" s="463"/>
      <c r="D614" s="502"/>
      <c r="E614" s="465"/>
      <c r="F614" s="469"/>
      <c r="G614" s="467"/>
      <c r="H614" s="468"/>
      <c r="I614" s="469"/>
      <c r="J614" s="470"/>
      <c r="K614" s="471"/>
      <c r="L614" s="463"/>
      <c r="M614" s="447"/>
      <c r="N614" s="458"/>
      <c r="O614" s="448"/>
      <c r="P614" s="447"/>
      <c r="Q614" s="447"/>
    </row>
    <row r="615" customFormat="false" ht="30" hidden="false" customHeight="true" outlineLevel="0" collapsed="false">
      <c r="A615" s="458"/>
      <c r="B615" s="459"/>
      <c r="C615" s="463"/>
      <c r="D615" s="502"/>
      <c r="E615" s="465"/>
      <c r="F615" s="469"/>
      <c r="G615" s="467"/>
      <c r="H615" s="468"/>
      <c r="I615" s="469"/>
      <c r="J615" s="470"/>
      <c r="K615" s="471"/>
      <c r="L615" s="463"/>
      <c r="M615" s="447"/>
      <c r="N615" s="458"/>
      <c r="O615" s="544" t="s">
        <v>732</v>
      </c>
      <c r="P615" s="545" t="s">
        <v>733</v>
      </c>
      <c r="Q615" s="546" t="s">
        <v>734</v>
      </c>
      <c r="R615" s="542"/>
    </row>
    <row r="616" customFormat="false" ht="30" hidden="false" customHeight="true" outlineLevel="0" collapsed="false">
      <c r="A616" s="458"/>
      <c r="B616" s="459"/>
      <c r="C616" s="463"/>
      <c r="D616" s="502"/>
      <c r="E616" s="465"/>
      <c r="F616" s="469"/>
      <c r="G616" s="467"/>
      <c r="H616" s="468"/>
      <c r="I616" s="469"/>
      <c r="J616" s="470"/>
      <c r="K616" s="471"/>
      <c r="L616" s="463"/>
      <c r="M616" s="447"/>
      <c r="N616" s="458"/>
      <c r="O616" s="540" t="s">
        <v>735</v>
      </c>
      <c r="P616" s="547" t="s">
        <v>736</v>
      </c>
      <c r="Q616" s="540" t="s">
        <v>737</v>
      </c>
      <c r="R616" s="548" t="s">
        <v>738</v>
      </c>
    </row>
    <row r="617" customFormat="false" ht="30" hidden="false" customHeight="true" outlineLevel="0" collapsed="false">
      <c r="A617" s="458"/>
      <c r="B617" s="459"/>
      <c r="C617" s="463"/>
      <c r="D617" s="463"/>
      <c r="E617" s="465"/>
      <c r="F617" s="469"/>
      <c r="G617" s="467"/>
      <c r="H617" s="468"/>
      <c r="I617" s="469"/>
      <c r="J617" s="470"/>
      <c r="K617" s="471"/>
      <c r="L617" s="463"/>
      <c r="M617" s="447"/>
      <c r="N617" s="458"/>
      <c r="O617" s="549" t="s">
        <v>739</v>
      </c>
      <c r="P617" s="447"/>
      <c r="Q617" s="447"/>
    </row>
    <row r="618" customFormat="false" ht="30" hidden="false" customHeight="true" outlineLevel="0" collapsed="false">
      <c r="A618" s="458"/>
      <c r="B618" s="459"/>
      <c r="C618" s="463"/>
      <c r="D618" s="502"/>
      <c r="E618" s="465"/>
      <c r="F618" s="469"/>
      <c r="G618" s="467"/>
      <c r="H618" s="468"/>
      <c r="I618" s="469"/>
      <c r="J618" s="470"/>
      <c r="K618" s="471"/>
      <c r="L618" s="463"/>
      <c r="M618" s="447"/>
      <c r="N618" s="458"/>
      <c r="O618" s="549"/>
      <c r="P618" s="447"/>
      <c r="Q618" s="447"/>
    </row>
    <row r="619" customFormat="false" ht="6" hidden="false" customHeight="true" outlineLevel="0" collapsed="false">
      <c r="A619" s="481"/>
      <c r="B619" s="482"/>
      <c r="C619" s="482"/>
      <c r="D619" s="482"/>
      <c r="E619" s="483"/>
      <c r="F619" s="484"/>
      <c r="G619" s="485"/>
      <c r="H619" s="486"/>
      <c r="I619" s="484"/>
      <c r="J619" s="487"/>
      <c r="K619" s="482"/>
      <c r="L619" s="488"/>
      <c r="M619" s="489"/>
      <c r="N619" s="458"/>
      <c r="O619" s="549"/>
      <c r="P619" s="447"/>
      <c r="Q619" s="447"/>
    </row>
    <row r="621" customFormat="false" ht="30" hidden="false" customHeight="true" outlineLevel="0" collapsed="false">
      <c r="B621" s="459" t="n">
        <v>15</v>
      </c>
      <c r="C621" s="477" t="s">
        <v>555</v>
      </c>
      <c r="D621" s="502"/>
      <c r="E621" s="465"/>
      <c r="F621" s="469"/>
      <c r="G621" s="467"/>
      <c r="H621" s="468"/>
      <c r="I621" s="469"/>
      <c r="J621" s="470"/>
      <c r="K621" s="471"/>
      <c r="L621" s="463"/>
    </row>
    <row r="622" customFormat="false" ht="30" hidden="false" customHeight="true" outlineLevel="0" collapsed="false">
      <c r="B622" s="459"/>
      <c r="C622" s="477" t="s">
        <v>727</v>
      </c>
      <c r="D622" s="502" t="s">
        <v>740</v>
      </c>
      <c r="E622" s="465" t="n">
        <v>1</v>
      </c>
      <c r="F622" s="469"/>
      <c r="G622" s="476" t="s">
        <v>87</v>
      </c>
      <c r="H622" s="468" t="n">
        <f aca="false">ROUNDDOWN(P613/P612*6.22,0)</f>
        <v>816523</v>
      </c>
      <c r="I622" s="469"/>
      <c r="J622" s="470" t="n">
        <f aca="false">IF(E622=0,"",ROUNDDOWN(E622*H622,0))</f>
        <v>816523</v>
      </c>
      <c r="K622" s="471"/>
      <c r="L622" s="463"/>
    </row>
    <row r="623" customFormat="false" ht="30" hidden="false" customHeight="true" outlineLevel="0" collapsed="false">
      <c r="B623" s="459"/>
      <c r="C623" s="463"/>
      <c r="D623" s="502"/>
      <c r="E623" s="465"/>
      <c r="F623" s="469"/>
      <c r="G623" s="467"/>
      <c r="H623" s="499" t="s">
        <v>731</v>
      </c>
      <c r="I623" s="469"/>
      <c r="J623" s="470" t="n">
        <f aca="false">SUM(J622)</f>
        <v>816523</v>
      </c>
      <c r="K623" s="471"/>
      <c r="L623" s="463"/>
    </row>
  </sheetData>
  <mergeCells count="4">
    <mergeCell ref="B1:C1"/>
    <mergeCell ref="E4:F4"/>
    <mergeCell ref="H4:I4"/>
    <mergeCell ref="J4:K4"/>
  </mergeCells>
  <printOptions headings="false" gridLines="false" gridLinesSet="true" horizontalCentered="false" verticalCentered="false"/>
  <pageMargins left="0.747916666666667" right="0.590277777777778" top="0.39375" bottom="0.629861111111111" header="0.39375" footer="0.511811023622047"/>
  <pageSetup paperSize="13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　　　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9.62"/>
    <col collapsed="false" customWidth="true" hidden="false" outlineLevel="0" max="4" min="3" style="1" width="10.62"/>
    <col collapsed="false" customWidth="true" hidden="false" outlineLevel="0" max="5" min="5" style="1" width="13.62"/>
    <col collapsed="false" customWidth="true" hidden="false" outlineLevel="0" max="6" min="6" style="1" width="7.4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 t="s">
        <v>741</v>
      </c>
      <c r="D1" s="4"/>
      <c r="E1" s="4"/>
      <c r="F1" s="4"/>
      <c r="G1" s="550"/>
      <c r="H1" s="551"/>
    </row>
    <row r="2" customFormat="false" ht="13.5" hidden="false" customHeight="true" outlineLevel="0" collapsed="false">
      <c r="A2" s="552" t="s">
        <v>742</v>
      </c>
      <c r="B2" s="552"/>
      <c r="C2" s="4"/>
      <c r="D2" s="4"/>
      <c r="E2" s="4"/>
      <c r="F2" s="4"/>
      <c r="G2" s="553" t="s">
        <v>743</v>
      </c>
      <c r="H2" s="39"/>
    </row>
    <row r="3" customFormat="false" ht="13.5" hidden="false" customHeight="true" outlineLevel="0" collapsed="false">
      <c r="A3" s="552"/>
      <c r="B3" s="552"/>
      <c r="C3" s="4"/>
      <c r="D3" s="4"/>
      <c r="E3" s="4"/>
      <c r="F3" s="4"/>
      <c r="G3" s="553"/>
      <c r="H3" s="39"/>
    </row>
    <row r="4" customFormat="false" ht="13.5" hidden="false" customHeight="true" outlineLevel="0" collapsed="false">
      <c r="A4" s="7"/>
      <c r="B4" s="8"/>
      <c r="C4" s="4"/>
      <c r="D4" s="4"/>
      <c r="E4" s="4"/>
      <c r="F4" s="4"/>
      <c r="G4" s="554"/>
      <c r="H4" s="555"/>
    </row>
    <row r="5" customFormat="false" ht="13.5" hidden="false" customHeight="true" outlineLevel="0" collapsed="false">
      <c r="A5" s="9"/>
      <c r="B5" s="10"/>
      <c r="C5" s="11"/>
      <c r="D5" s="10"/>
      <c r="E5" s="10"/>
      <c r="F5" s="10"/>
      <c r="G5" s="10"/>
      <c r="H5" s="12"/>
    </row>
    <row r="6" customFormat="false" ht="13.5" hidden="false" customHeight="true" outlineLevel="0" collapsed="false">
      <c r="A6" s="13" t="s">
        <v>744</v>
      </c>
      <c r="B6" s="14" t="s">
        <v>745</v>
      </c>
      <c r="C6" s="15" t="s">
        <v>746</v>
      </c>
      <c r="D6" s="15"/>
      <c r="E6" s="15"/>
      <c r="F6" s="15"/>
      <c r="G6" s="15"/>
      <c r="H6" s="15"/>
    </row>
    <row r="7" customFormat="false" ht="13.5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customFormat="false" ht="13.5" hidden="false" customHeight="true" outlineLevel="0" collapsed="false">
      <c r="A8" s="16"/>
      <c r="B8" s="17"/>
      <c r="C8" s="18"/>
      <c r="D8" s="17"/>
      <c r="E8" s="17"/>
      <c r="F8" s="17"/>
      <c r="G8" s="17"/>
      <c r="H8" s="19"/>
    </row>
    <row r="9" customFormat="false" ht="13.5" hidden="false" customHeight="true" outlineLevel="0" collapsed="false">
      <c r="A9" s="9"/>
      <c r="B9" s="10"/>
      <c r="C9" s="11"/>
      <c r="D9" s="10"/>
      <c r="E9" s="10"/>
      <c r="F9" s="10"/>
      <c r="G9" s="10"/>
      <c r="H9" s="12"/>
    </row>
    <row r="10" customFormat="false" ht="13.5" hidden="false" customHeight="true" outlineLevel="0" collapsed="false">
      <c r="A10" s="21" t="s">
        <v>747</v>
      </c>
      <c r="B10" s="22" t="s">
        <v>748</v>
      </c>
      <c r="C10" s="556" t="s">
        <v>749</v>
      </c>
      <c r="D10" s="556"/>
      <c r="E10" s="556"/>
      <c r="F10" s="556"/>
      <c r="G10" s="556"/>
      <c r="H10" s="556"/>
    </row>
    <row r="11" customFormat="false" ht="13.5" hidden="false" customHeight="true" outlineLevel="0" collapsed="false">
      <c r="A11" s="21"/>
      <c r="B11" s="22"/>
      <c r="C11" s="557"/>
      <c r="D11" s="557"/>
      <c r="E11" s="557"/>
      <c r="F11" s="557"/>
      <c r="G11" s="557"/>
      <c r="H11" s="557"/>
    </row>
    <row r="12" customFormat="false" ht="13.5" hidden="false" customHeight="true" outlineLevel="0" collapsed="false">
      <c r="A12" s="16"/>
      <c r="B12" s="17"/>
      <c r="C12" s="558"/>
      <c r="D12" s="558"/>
      <c r="E12" s="558"/>
      <c r="F12" s="558"/>
      <c r="G12" s="558"/>
      <c r="H12" s="558"/>
    </row>
    <row r="13" customFormat="false" ht="13.5" hidden="false" customHeight="true" outlineLevel="0" collapsed="false">
      <c r="A13" s="9"/>
      <c r="B13" s="10"/>
      <c r="C13" s="559"/>
      <c r="D13" s="559"/>
      <c r="E13" s="559"/>
      <c r="F13" s="559"/>
      <c r="G13" s="559"/>
      <c r="H13" s="559"/>
    </row>
    <row r="14" customFormat="false" ht="13.5" hidden="false" customHeight="true" outlineLevel="0" collapsed="false">
      <c r="A14" s="13" t="s">
        <v>750</v>
      </c>
      <c r="B14" s="14" t="s">
        <v>751</v>
      </c>
      <c r="C14" s="558"/>
      <c r="D14" s="558"/>
      <c r="E14" s="558"/>
      <c r="F14" s="558"/>
      <c r="G14" s="558"/>
      <c r="H14" s="558"/>
    </row>
    <row r="15" customFormat="false" ht="13.5" hidden="false" customHeight="true" outlineLevel="0" collapsed="false">
      <c r="A15" s="13"/>
      <c r="B15" s="14"/>
      <c r="C15" s="560"/>
      <c r="D15" s="560"/>
      <c r="E15" s="560"/>
      <c r="F15" s="560"/>
      <c r="G15" s="560"/>
      <c r="H15" s="560"/>
    </row>
    <row r="16" customFormat="false" ht="13.5" hidden="false" customHeight="true" outlineLevel="0" collapsed="false">
      <c r="A16" s="16"/>
      <c r="B16" s="17"/>
      <c r="C16" s="560"/>
      <c r="D16" s="560"/>
      <c r="E16" s="560"/>
      <c r="F16" s="560"/>
      <c r="G16" s="560"/>
      <c r="H16" s="560"/>
    </row>
    <row r="17" customFormat="false" ht="13.5" hidden="false" customHeight="true" outlineLevel="0" collapsed="false">
      <c r="A17" s="561" t="s">
        <v>14</v>
      </c>
      <c r="B17" s="25" t="s">
        <v>752</v>
      </c>
      <c r="C17" s="562"/>
      <c r="D17" s="562"/>
      <c r="E17" s="562"/>
      <c r="F17" s="562"/>
      <c r="G17" s="562"/>
      <c r="H17" s="562"/>
    </row>
    <row r="18" customFormat="false" ht="13.5" hidden="false" customHeight="true" outlineLevel="0" collapsed="false">
      <c r="A18" s="561"/>
      <c r="B18" s="25"/>
      <c r="C18" s="558"/>
      <c r="D18" s="558"/>
      <c r="E18" s="558"/>
      <c r="F18" s="558"/>
      <c r="G18" s="558"/>
      <c r="H18" s="558"/>
    </row>
    <row r="19" customFormat="false" ht="13.5" hidden="false" customHeight="true" outlineLevel="0" collapsed="false">
      <c r="A19" s="561"/>
      <c r="B19" s="25"/>
      <c r="C19" s="560"/>
      <c r="D19" s="560"/>
      <c r="E19" s="560"/>
      <c r="F19" s="560"/>
      <c r="G19" s="560"/>
      <c r="H19" s="560"/>
    </row>
    <row r="20" customFormat="false" ht="13.5" hidden="false" customHeight="true" outlineLevel="0" collapsed="false">
      <c r="A20" s="561"/>
      <c r="B20" s="25"/>
      <c r="C20" s="560"/>
      <c r="D20" s="560"/>
      <c r="E20" s="560"/>
      <c r="F20" s="560"/>
      <c r="G20" s="560"/>
      <c r="H20" s="560"/>
    </row>
    <row r="21" customFormat="false" ht="13.5" hidden="false" customHeight="true" outlineLevel="0" collapsed="false">
      <c r="A21" s="561"/>
      <c r="B21" s="25"/>
      <c r="C21" s="562"/>
      <c r="D21" s="562"/>
      <c r="E21" s="562"/>
      <c r="F21" s="562"/>
      <c r="G21" s="562"/>
      <c r="H21" s="562"/>
    </row>
    <row r="22" customFormat="false" ht="13.5" hidden="false" customHeight="true" outlineLevel="0" collapsed="false">
      <c r="A22" s="561"/>
      <c r="B22" s="25"/>
      <c r="C22" s="558"/>
      <c r="D22" s="558"/>
      <c r="E22" s="558"/>
      <c r="F22" s="558"/>
      <c r="G22" s="558"/>
      <c r="H22" s="558"/>
    </row>
    <row r="23" customFormat="false" ht="13.5" hidden="false" customHeight="true" outlineLevel="0" collapsed="false">
      <c r="A23" s="563" t="s">
        <v>753</v>
      </c>
      <c r="B23" s="564" t="s">
        <v>754</v>
      </c>
      <c r="C23" s="565"/>
      <c r="D23" s="566"/>
      <c r="E23" s="566"/>
      <c r="F23" s="566"/>
      <c r="G23" s="566"/>
      <c r="H23" s="567"/>
    </row>
    <row r="24" customFormat="false" ht="13.5" hidden="false" customHeight="true" outlineLevel="0" collapsed="false">
      <c r="A24" s="568"/>
      <c r="B24" s="569" t="s">
        <v>755</v>
      </c>
      <c r="C24" s="570"/>
      <c r="D24" s="571"/>
      <c r="E24" s="571"/>
      <c r="F24" s="571"/>
      <c r="G24" s="571"/>
      <c r="H24" s="572"/>
    </row>
    <row r="25" customFormat="false" ht="13.5" hidden="false" customHeight="true" outlineLevel="0" collapsed="false">
      <c r="A25" s="573"/>
      <c r="B25" s="574" t="s">
        <v>756</v>
      </c>
      <c r="C25" s="36"/>
      <c r="D25" s="566"/>
      <c r="E25" s="566"/>
      <c r="F25" s="566"/>
      <c r="G25" s="566"/>
      <c r="H25" s="567"/>
    </row>
    <row r="26" customFormat="false" ht="13.5" hidden="false" customHeight="true" outlineLevel="0" collapsed="false">
      <c r="A26" s="575"/>
      <c r="B26" s="576" t="s">
        <v>757</v>
      </c>
      <c r="C26" s="556"/>
      <c r="D26" s="556"/>
      <c r="E26" s="556"/>
      <c r="F26" s="556"/>
      <c r="G26" s="556"/>
      <c r="H26" s="556"/>
    </row>
    <row r="27" customFormat="false" ht="13.5" hidden="false" customHeight="true" outlineLevel="0" collapsed="false">
      <c r="A27" s="577" t="s">
        <v>758</v>
      </c>
      <c r="B27" s="578" t="s">
        <v>759</v>
      </c>
      <c r="C27" s="36"/>
      <c r="D27" s="579"/>
      <c r="E27" s="579"/>
      <c r="F27" s="579"/>
      <c r="G27" s="579"/>
      <c r="H27" s="580"/>
    </row>
    <row r="28" customFormat="false" ht="13.5" hidden="false" customHeight="true" outlineLevel="0" collapsed="false">
      <c r="A28" s="581"/>
      <c r="B28" s="582" t="n">
        <v>162141000</v>
      </c>
      <c r="C28" s="583"/>
      <c r="D28" s="584"/>
      <c r="E28" s="584"/>
      <c r="F28" s="584"/>
      <c r="G28" s="584"/>
      <c r="H28" s="585"/>
    </row>
    <row r="29" customFormat="false" ht="13.5" hidden="false" customHeight="true" outlineLevel="0" collapsed="false">
      <c r="A29" s="577"/>
      <c r="B29" s="586" t="s">
        <v>760</v>
      </c>
      <c r="C29" s="587"/>
      <c r="D29" s="588"/>
      <c r="E29" s="588"/>
      <c r="F29" s="579"/>
      <c r="G29" s="579"/>
      <c r="H29" s="580"/>
    </row>
    <row r="30" customFormat="false" ht="13.5" hidden="false" customHeight="true" outlineLevel="0" collapsed="false">
      <c r="A30" s="581"/>
      <c r="B30" s="586"/>
      <c r="C30" s="17"/>
      <c r="D30" s="17"/>
      <c r="E30" s="17"/>
      <c r="F30" s="17"/>
      <c r="G30" s="17"/>
      <c r="H30" s="19"/>
    </row>
    <row r="31" customFormat="false" ht="13.5" hidden="false" customHeight="true" outlineLevel="0" collapsed="false">
      <c r="A31" s="589" t="s">
        <v>761</v>
      </c>
      <c r="B31" s="586" t="s">
        <v>762</v>
      </c>
      <c r="C31" s="590"/>
      <c r="D31" s="591" t="s">
        <v>763</v>
      </c>
      <c r="E31" s="591"/>
      <c r="F31" s="591"/>
      <c r="G31" s="591"/>
      <c r="H31" s="592"/>
    </row>
    <row r="32" customFormat="false" ht="13.5" hidden="false" customHeight="true" outlineLevel="0" collapsed="false">
      <c r="A32" s="589"/>
      <c r="B32" s="586"/>
      <c r="C32" s="593"/>
      <c r="D32" s="591"/>
      <c r="E32" s="591"/>
      <c r="F32" s="591"/>
      <c r="G32" s="591"/>
      <c r="H32" s="594"/>
    </row>
    <row r="33" customFormat="false" ht="13.5" hidden="false" customHeight="true" outlineLevel="0" collapsed="false">
      <c r="A33" s="595" t="s">
        <v>764</v>
      </c>
      <c r="B33" s="586" t="s">
        <v>765</v>
      </c>
      <c r="C33" s="33" t="s">
        <v>17</v>
      </c>
      <c r="D33" s="33" t="s">
        <v>766</v>
      </c>
      <c r="E33" s="33" t="s">
        <v>767</v>
      </c>
      <c r="F33" s="33" t="s">
        <v>768</v>
      </c>
      <c r="G33" s="33"/>
      <c r="H33" s="596" t="s">
        <v>21</v>
      </c>
    </row>
    <row r="34" customFormat="false" ht="13.5" hidden="false" customHeight="true" outlineLevel="0" collapsed="false">
      <c r="A34" s="595"/>
      <c r="B34" s="586"/>
      <c r="C34" s="33"/>
      <c r="D34" s="33"/>
      <c r="E34" s="33"/>
      <c r="F34" s="33"/>
      <c r="G34" s="33"/>
      <c r="H34" s="596"/>
    </row>
    <row r="35" customFormat="false" ht="13.5" hidden="false" customHeight="true" outlineLevel="0" collapsed="false">
      <c r="A35" s="595" t="s">
        <v>769</v>
      </c>
      <c r="B35" s="586" t="s">
        <v>770</v>
      </c>
      <c r="C35" s="35"/>
      <c r="D35" s="35"/>
      <c r="E35" s="35"/>
      <c r="F35" s="36"/>
      <c r="G35" s="37"/>
      <c r="H35" s="38"/>
    </row>
    <row r="36" customFormat="false" ht="13.5" hidden="false" customHeight="true" outlineLevel="0" collapsed="false">
      <c r="A36" s="595"/>
      <c r="B36" s="586"/>
      <c r="C36" s="35"/>
      <c r="D36" s="35"/>
      <c r="E36" s="35"/>
      <c r="F36" s="36"/>
      <c r="G36" s="37"/>
      <c r="H36" s="39"/>
    </row>
    <row r="37" customFormat="false" ht="13.5" hidden="false" customHeight="true" outlineLevel="0" collapsed="false">
      <c r="A37" s="597"/>
      <c r="B37" s="598" t="s">
        <v>771</v>
      </c>
      <c r="C37" s="35"/>
      <c r="D37" s="35"/>
      <c r="E37" s="35"/>
      <c r="F37" s="36"/>
      <c r="G37" s="37"/>
      <c r="H37" s="39"/>
    </row>
    <row r="38" customFormat="false" ht="13.5" hidden="false" customHeight="true" outlineLevel="0" collapsed="false">
      <c r="A38" s="599"/>
      <c r="B38" s="598"/>
      <c r="C38" s="41"/>
      <c r="D38" s="41"/>
      <c r="E38" s="41"/>
      <c r="F38" s="42"/>
      <c r="G38" s="43"/>
      <c r="H38" s="44"/>
    </row>
  </sheetData>
  <mergeCells count="38">
    <mergeCell ref="C1:F4"/>
    <mergeCell ref="A2:B3"/>
    <mergeCell ref="G2:G3"/>
    <mergeCell ref="A6:A7"/>
    <mergeCell ref="B6:B7"/>
    <mergeCell ref="C6:H7"/>
    <mergeCell ref="A10:A11"/>
    <mergeCell ref="B10:B11"/>
    <mergeCell ref="C10:H10"/>
    <mergeCell ref="C11:H11"/>
    <mergeCell ref="C12:H12"/>
    <mergeCell ref="C13:H13"/>
    <mergeCell ref="A14:A15"/>
    <mergeCell ref="B14:B15"/>
    <mergeCell ref="C14:H14"/>
    <mergeCell ref="C15:H16"/>
    <mergeCell ref="A17:A22"/>
    <mergeCell ref="B17:B22"/>
    <mergeCell ref="C17:H17"/>
    <mergeCell ref="C18:H18"/>
    <mergeCell ref="C19:H20"/>
    <mergeCell ref="C21:H21"/>
    <mergeCell ref="C22:H22"/>
    <mergeCell ref="C26:H26"/>
    <mergeCell ref="B29:B30"/>
    <mergeCell ref="A31:A32"/>
    <mergeCell ref="B31:B32"/>
    <mergeCell ref="D31:G32"/>
    <mergeCell ref="A33:A34"/>
    <mergeCell ref="B33:B34"/>
    <mergeCell ref="C33:C34"/>
    <mergeCell ref="D33:D34"/>
    <mergeCell ref="E33:E34"/>
    <mergeCell ref="F33:G34"/>
    <mergeCell ref="H33:H34"/>
    <mergeCell ref="A35:A36"/>
    <mergeCell ref="B35:B36"/>
    <mergeCell ref="B37:B38"/>
  </mergeCells>
  <printOptions headings="false" gridLines="false" gridLinesSet="true" horizontalCentered="false" verticalCentered="false"/>
  <pageMargins left="0.786805555555556" right="0.55" top="1.0597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37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18.74"/>
    <col collapsed="false" customWidth="true" hidden="false" outlineLevel="0" max="6" min="6" style="0" width="31.24"/>
    <col collapsed="false" customWidth="true" hidden="false" outlineLevel="0" max="7" min="7" style="0" width="25.12"/>
    <col collapsed="false" customWidth="true" hidden="false" outlineLevel="0" max="8" min="8" style="0" width="31.24"/>
  </cols>
  <sheetData>
    <row r="1" customFormat="false" ht="22.5" hidden="false" customHeight="true" outlineLevel="0" collapsed="false">
      <c r="A1" s="45" t="str">
        <f aca="false">'仕様書 (表紙）'!A2</f>
        <v>石巻市新学校給食センターＰＦＩモニタリング支援業務</v>
      </c>
      <c r="B1" s="45"/>
      <c r="C1" s="45"/>
      <c r="D1" s="45"/>
      <c r="E1" s="45"/>
      <c r="F1" s="45"/>
      <c r="G1" s="45"/>
      <c r="H1" s="45"/>
    </row>
    <row r="2" customFormat="false" ht="22.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</row>
    <row r="3" customFormat="false" ht="7.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41.25" hidden="false" customHeight="true" outlineLevel="0" collapsed="false">
      <c r="A4" s="48" t="s">
        <v>23</v>
      </c>
      <c r="B4" s="48"/>
      <c r="C4" s="48"/>
      <c r="D4" s="48"/>
      <c r="E4" s="48"/>
      <c r="F4" s="48"/>
      <c r="G4" s="49" t="s">
        <v>24</v>
      </c>
      <c r="H4" s="50" t="s">
        <v>25</v>
      </c>
    </row>
    <row r="5" customFormat="false" ht="41.25" hidden="false" customHeight="true" outlineLevel="0" collapsed="false">
      <c r="A5" s="51"/>
      <c r="B5" s="52" t="s">
        <v>26</v>
      </c>
      <c r="C5" s="52"/>
      <c r="D5" s="52"/>
      <c r="E5" s="53"/>
      <c r="F5" s="54"/>
      <c r="G5" s="55"/>
      <c r="H5" s="56"/>
    </row>
    <row r="6" customFormat="false" ht="41.25" hidden="false" customHeight="true" outlineLevel="0" collapsed="false">
      <c r="A6" s="57"/>
      <c r="B6" s="58"/>
      <c r="C6" s="59" t="s">
        <v>27</v>
      </c>
      <c r="D6" s="59"/>
      <c r="E6" s="60"/>
      <c r="F6" s="61"/>
      <c r="G6" s="62"/>
      <c r="H6" s="63"/>
    </row>
    <row r="7" customFormat="false" ht="41.25" hidden="false" customHeight="true" outlineLevel="0" collapsed="false">
      <c r="A7" s="57"/>
      <c r="B7" s="59"/>
      <c r="C7" s="59"/>
      <c r="D7" s="59" t="s">
        <v>28</v>
      </c>
      <c r="E7" s="60"/>
      <c r="F7" s="61"/>
      <c r="G7" s="62"/>
      <c r="H7" s="63"/>
    </row>
    <row r="8" customFormat="false" ht="41.25" hidden="false" customHeight="true" outlineLevel="0" collapsed="false">
      <c r="A8" s="57"/>
      <c r="B8" s="59"/>
      <c r="C8" s="59"/>
      <c r="D8" s="59" t="s">
        <v>29</v>
      </c>
      <c r="E8" s="60"/>
      <c r="F8" s="61"/>
      <c r="G8" s="64"/>
      <c r="H8" s="63"/>
    </row>
    <row r="9" customFormat="false" ht="41.25" hidden="false" customHeight="true" outlineLevel="0" collapsed="false">
      <c r="A9" s="57"/>
      <c r="B9" s="59"/>
      <c r="C9" s="59" t="s">
        <v>30</v>
      </c>
      <c r="D9" s="59"/>
      <c r="E9" s="65"/>
      <c r="F9" s="61"/>
      <c r="G9" s="66"/>
      <c r="H9" s="67"/>
    </row>
    <row r="10" customFormat="false" ht="41.25" hidden="false" customHeight="true" outlineLevel="0" collapsed="false">
      <c r="A10" s="57"/>
      <c r="B10" s="59" t="s">
        <v>31</v>
      </c>
      <c r="C10" s="59"/>
      <c r="D10" s="59"/>
      <c r="E10" s="65"/>
      <c r="F10" s="61"/>
      <c r="G10" s="68"/>
      <c r="H10" s="67"/>
    </row>
    <row r="11" customFormat="false" ht="41.25" hidden="false" customHeight="true" outlineLevel="0" collapsed="false">
      <c r="A11" s="69" t="s">
        <v>32</v>
      </c>
      <c r="B11" s="59"/>
      <c r="C11" s="59"/>
      <c r="D11" s="59"/>
      <c r="E11" s="60"/>
      <c r="F11" s="61"/>
      <c r="G11" s="70"/>
      <c r="H11" s="67"/>
    </row>
    <row r="12" customFormat="false" ht="41.25" hidden="false" customHeight="true" outlineLevel="0" collapsed="false">
      <c r="A12" s="69"/>
      <c r="B12" s="59"/>
      <c r="C12" s="59"/>
      <c r="D12" s="59"/>
      <c r="E12" s="60"/>
      <c r="F12" s="61"/>
      <c r="G12" s="70"/>
      <c r="H12" s="67"/>
    </row>
    <row r="13" customFormat="false" ht="41.25" hidden="false" customHeight="true" outlineLevel="0" collapsed="false">
      <c r="A13" s="71" t="s">
        <v>33</v>
      </c>
      <c r="B13" s="72"/>
      <c r="C13" s="72"/>
      <c r="D13" s="72"/>
      <c r="E13" s="73"/>
      <c r="F13" s="74"/>
      <c r="G13" s="75"/>
      <c r="H13" s="76"/>
    </row>
    <row r="14" customFormat="false" ht="41.25" hidden="false" customHeight="true" outlineLevel="0" collapsed="false">
      <c r="A14" s="77" t="s">
        <v>34</v>
      </c>
      <c r="B14" s="78"/>
      <c r="C14" s="78"/>
      <c r="D14" s="78"/>
      <c r="E14" s="79"/>
      <c r="F14" s="80"/>
      <c r="G14" s="81"/>
      <c r="H14" s="82"/>
    </row>
  </sheetData>
  <mergeCells count="3">
    <mergeCell ref="A1:H1"/>
    <mergeCell ref="A2:H2"/>
    <mergeCell ref="A4:F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6" activeCellId="0" sqref="C66"/>
    </sheetView>
  </sheetViews>
  <sheetFormatPr defaultColWidth="8.8671875" defaultRowHeight="12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38.74"/>
    <col collapsed="false" customWidth="true" hidden="false" outlineLevel="0" max="5" min="3" style="83" width="9.99"/>
    <col collapsed="false" customWidth="true" hidden="false" outlineLevel="0" max="6" min="6" style="84" width="9.99"/>
    <col collapsed="false" customWidth="true" hidden="false" outlineLevel="0" max="8" min="7" style="83" width="9.99"/>
    <col collapsed="false" customWidth="true" hidden="false" outlineLevel="0" max="9" min="9" style="83" width="13.62"/>
    <col collapsed="false" customWidth="true" hidden="false" outlineLevel="0" max="10" min="10" style="85" width="13.62"/>
    <col collapsed="false" customWidth="false" hidden="false" outlineLevel="0" max="257" min="11" style="85" width="8.86"/>
  </cols>
  <sheetData>
    <row r="1" customFormat="false" ht="19.5" hidden="false" customHeight="true" outlineLevel="0" collapsed="false">
      <c r="A1" s="86" t="str">
        <f aca="false">'仕様書 (表紙）'!C9</f>
        <v>　１ モニタリング支援業務　一式</v>
      </c>
      <c r="B1" s="86"/>
      <c r="I1" s="87" t="s">
        <v>1</v>
      </c>
      <c r="J1" s="87"/>
    </row>
    <row r="2" customFormat="false" ht="18" hidden="false" customHeight="true" outlineLevel="0" collapsed="false">
      <c r="A2" s="88" t="s">
        <v>35</v>
      </c>
      <c r="B2" s="88"/>
      <c r="C2" s="89" t="s">
        <v>36</v>
      </c>
      <c r="D2" s="89"/>
      <c r="E2" s="89"/>
      <c r="F2" s="89"/>
      <c r="G2" s="89"/>
      <c r="H2" s="89"/>
      <c r="I2" s="90" t="s">
        <v>37</v>
      </c>
      <c r="J2" s="91" t="s">
        <v>38</v>
      </c>
    </row>
    <row r="3" customFormat="false" ht="18" hidden="false" customHeight="true" outlineLevel="0" collapsed="false">
      <c r="A3" s="88"/>
      <c r="B3" s="88"/>
      <c r="C3" s="92" t="s">
        <v>39</v>
      </c>
      <c r="D3" s="93" t="s">
        <v>40</v>
      </c>
      <c r="E3" s="93" t="s">
        <v>41</v>
      </c>
      <c r="F3" s="93" t="s">
        <v>42</v>
      </c>
      <c r="G3" s="93" t="s">
        <v>43</v>
      </c>
      <c r="H3" s="93" t="s">
        <v>44</v>
      </c>
      <c r="I3" s="90"/>
      <c r="J3" s="91"/>
    </row>
    <row r="4" customFormat="false" ht="18" hidden="false" customHeight="true" outlineLevel="0" collapsed="false">
      <c r="A4" s="88"/>
      <c r="B4" s="88"/>
      <c r="C4" s="94"/>
      <c r="D4" s="95"/>
      <c r="E4" s="95"/>
      <c r="F4" s="95"/>
      <c r="G4" s="95"/>
      <c r="H4" s="95"/>
      <c r="I4" s="90"/>
      <c r="J4" s="91"/>
    </row>
    <row r="5" customFormat="false" ht="19.5" hidden="false" customHeight="true" outlineLevel="0" collapsed="false">
      <c r="A5" s="96" t="s">
        <v>45</v>
      </c>
      <c r="B5" s="97"/>
      <c r="C5" s="98"/>
      <c r="D5" s="99"/>
      <c r="E5" s="99"/>
      <c r="F5" s="99"/>
      <c r="G5" s="99"/>
      <c r="H5" s="99"/>
      <c r="I5" s="100"/>
      <c r="J5" s="101"/>
    </row>
    <row r="6" customFormat="false" ht="19.5" hidden="false" customHeight="true" outlineLevel="0" collapsed="false">
      <c r="A6" s="102" t="s">
        <v>46</v>
      </c>
      <c r="B6" s="103" t="s">
        <v>47</v>
      </c>
      <c r="C6" s="104"/>
      <c r="D6" s="105"/>
      <c r="E6" s="105"/>
      <c r="F6" s="105"/>
      <c r="G6" s="105"/>
      <c r="H6" s="105"/>
      <c r="I6" s="106" t="n">
        <f aca="false">ROUNDDOWN(C$4*C6+D$4*D6+E$4*E6+F$4*F6+G$4*G6+H$4*H6,0)</f>
        <v>0</v>
      </c>
      <c r="J6" s="107"/>
    </row>
    <row r="7" customFormat="false" ht="19.5" hidden="false" customHeight="true" outlineLevel="0" collapsed="false">
      <c r="A7" s="102" t="s">
        <v>48</v>
      </c>
      <c r="B7" s="103" t="s">
        <v>49</v>
      </c>
      <c r="C7" s="104"/>
      <c r="D7" s="105"/>
      <c r="E7" s="105"/>
      <c r="F7" s="105"/>
      <c r="G7" s="105"/>
      <c r="H7" s="105"/>
      <c r="I7" s="106" t="n">
        <f aca="false">ROUNDDOWN(C$4*C7+D$4*D7+E$4*E7+F$4*F7+G$4*G7+H$4*H7,0)</f>
        <v>0</v>
      </c>
      <c r="J7" s="107"/>
    </row>
    <row r="8" customFormat="false" ht="19.5" hidden="false" customHeight="true" outlineLevel="0" collapsed="false">
      <c r="A8" s="102" t="s">
        <v>50</v>
      </c>
      <c r="B8" s="103" t="s">
        <v>51</v>
      </c>
      <c r="C8" s="104"/>
      <c r="D8" s="105"/>
      <c r="E8" s="105"/>
      <c r="F8" s="105"/>
      <c r="G8" s="105"/>
      <c r="H8" s="105"/>
      <c r="I8" s="106" t="n">
        <f aca="false">ROUNDDOWN(C$4*C8+D$4*D8+E$4*E8+F$4*F8+G$4*G8+H$4*H8,0)</f>
        <v>0</v>
      </c>
      <c r="J8" s="107"/>
    </row>
    <row r="9" customFormat="false" ht="19.5" hidden="false" customHeight="true" outlineLevel="0" collapsed="false">
      <c r="A9" s="102" t="s">
        <v>52</v>
      </c>
      <c r="B9" s="103" t="s">
        <v>53</v>
      </c>
      <c r="C9" s="104"/>
      <c r="D9" s="105"/>
      <c r="E9" s="105"/>
      <c r="F9" s="105"/>
      <c r="G9" s="105"/>
      <c r="H9" s="105"/>
      <c r="I9" s="106" t="n">
        <f aca="false">ROUNDDOWN(C$4*C9+D$4*D9+E$4*E9+F$4*F9+G$4*G9+H$4*H9,0)</f>
        <v>0</v>
      </c>
      <c r="J9" s="108"/>
    </row>
    <row r="10" customFormat="false" ht="19.5" hidden="false" customHeight="true" outlineLevel="0" collapsed="false">
      <c r="A10" s="102" t="s">
        <v>54</v>
      </c>
      <c r="B10" s="103" t="s">
        <v>55</v>
      </c>
      <c r="C10" s="104"/>
      <c r="D10" s="105"/>
      <c r="E10" s="105"/>
      <c r="F10" s="105"/>
      <c r="G10" s="105"/>
      <c r="H10" s="105"/>
      <c r="I10" s="106" t="n">
        <f aca="false">ROUNDDOWN(C$4*C10+D$4*D10+E$4*E10+F$4*F10+G$4*G10+H$4*H10,0)</f>
        <v>0</v>
      </c>
      <c r="J10" s="108"/>
    </row>
    <row r="11" customFormat="false" ht="19.5" hidden="false" customHeight="true" outlineLevel="0" collapsed="false">
      <c r="A11" s="109" t="s">
        <v>56</v>
      </c>
      <c r="B11" s="109"/>
      <c r="C11" s="110" t="n">
        <f aca="false">SUM(C6:C10)</f>
        <v>0</v>
      </c>
      <c r="D11" s="111" t="n">
        <f aca="false">SUM(D6:D10)</f>
        <v>0</v>
      </c>
      <c r="E11" s="111" t="n">
        <f aca="false">SUM(E6:E10)</f>
        <v>0</v>
      </c>
      <c r="F11" s="111" t="n">
        <f aca="false">SUM(F6:F10)</f>
        <v>0</v>
      </c>
      <c r="G11" s="111" t="n">
        <f aca="false">SUM(G6:G10)</f>
        <v>0</v>
      </c>
      <c r="H11" s="111" t="n">
        <f aca="false">SUM(H6:H10)</f>
        <v>0</v>
      </c>
      <c r="I11" s="112" t="n">
        <f aca="false">SUM(I6:I10)</f>
        <v>0</v>
      </c>
      <c r="J11" s="113"/>
    </row>
    <row r="12" customFormat="false" ht="19.5" hidden="false" customHeight="true" outlineLevel="0" collapsed="false">
      <c r="A12" s="114"/>
      <c r="B12" s="115"/>
      <c r="C12" s="116"/>
      <c r="D12" s="117"/>
      <c r="E12" s="117"/>
      <c r="F12" s="117"/>
      <c r="G12" s="117"/>
      <c r="H12" s="117"/>
      <c r="I12" s="118"/>
      <c r="J12" s="119"/>
    </row>
    <row r="13" customFormat="false" ht="19.5" hidden="false" customHeight="true" outlineLevel="0" collapsed="false">
      <c r="A13" s="102"/>
      <c r="B13" s="103"/>
      <c r="C13" s="104"/>
      <c r="D13" s="105"/>
      <c r="E13" s="105"/>
      <c r="F13" s="105"/>
      <c r="G13" s="105"/>
      <c r="H13" s="105"/>
      <c r="I13" s="106"/>
      <c r="J13" s="120"/>
    </row>
    <row r="14" customFormat="false" ht="19.5" hidden="false" customHeight="true" outlineLevel="0" collapsed="false">
      <c r="A14" s="102"/>
      <c r="B14" s="103"/>
      <c r="C14" s="104"/>
      <c r="D14" s="105"/>
      <c r="E14" s="105"/>
      <c r="F14" s="105"/>
      <c r="G14" s="105"/>
      <c r="H14" s="105"/>
      <c r="I14" s="106"/>
      <c r="J14" s="101"/>
    </row>
    <row r="15" customFormat="false" ht="19.5" hidden="false" customHeight="true" outlineLevel="0" collapsed="false">
      <c r="A15" s="102"/>
      <c r="B15" s="103"/>
      <c r="C15" s="104"/>
      <c r="D15" s="105"/>
      <c r="E15" s="105"/>
      <c r="F15" s="105"/>
      <c r="G15" s="105"/>
      <c r="H15" s="105"/>
      <c r="I15" s="106"/>
      <c r="J15" s="120"/>
    </row>
    <row r="16" customFormat="false" ht="19.5" hidden="false" customHeight="true" outlineLevel="0" collapsed="false">
      <c r="A16" s="102"/>
      <c r="B16" s="103"/>
      <c r="C16" s="104"/>
      <c r="D16" s="105"/>
      <c r="E16" s="105"/>
      <c r="F16" s="105"/>
      <c r="G16" s="105"/>
      <c r="H16" s="105"/>
      <c r="I16" s="106"/>
      <c r="J16" s="120"/>
    </row>
    <row r="17" customFormat="false" ht="19.5" hidden="false" customHeight="true" outlineLevel="0" collapsed="false">
      <c r="A17" s="102"/>
      <c r="B17" s="103"/>
      <c r="C17" s="104"/>
      <c r="D17" s="105"/>
      <c r="E17" s="105"/>
      <c r="F17" s="105"/>
      <c r="G17" s="105"/>
      <c r="H17" s="105"/>
      <c r="I17" s="106"/>
      <c r="J17" s="120"/>
    </row>
    <row r="18" customFormat="false" ht="19.5" hidden="false" customHeight="true" outlineLevel="0" collapsed="false">
      <c r="A18" s="102"/>
      <c r="B18" s="103"/>
      <c r="C18" s="104"/>
      <c r="D18" s="105"/>
      <c r="E18" s="105"/>
      <c r="F18" s="105"/>
      <c r="G18" s="105"/>
      <c r="H18" s="105"/>
      <c r="I18" s="106"/>
      <c r="J18" s="120"/>
    </row>
    <row r="19" customFormat="false" ht="19.5" hidden="false" customHeight="true" outlineLevel="0" collapsed="false">
      <c r="A19" s="102"/>
      <c r="B19" s="103"/>
      <c r="C19" s="104"/>
      <c r="D19" s="105"/>
      <c r="E19" s="105"/>
      <c r="F19" s="105"/>
      <c r="G19" s="105"/>
      <c r="H19" s="105"/>
      <c r="I19" s="106"/>
      <c r="J19" s="120"/>
    </row>
    <row r="20" customFormat="false" ht="19.5" hidden="false" customHeight="true" outlineLevel="0" collapsed="false">
      <c r="A20" s="102"/>
      <c r="B20" s="103"/>
      <c r="C20" s="104"/>
      <c r="D20" s="105"/>
      <c r="E20" s="105"/>
      <c r="F20" s="105"/>
      <c r="G20" s="105"/>
      <c r="H20" s="105"/>
      <c r="I20" s="106"/>
      <c r="J20" s="120"/>
    </row>
    <row r="21" customFormat="false" ht="19.5" hidden="false" customHeight="true" outlineLevel="0" collapsed="false">
      <c r="A21" s="102"/>
      <c r="B21" s="103"/>
      <c r="C21" s="104"/>
      <c r="D21" s="105"/>
      <c r="E21" s="105"/>
      <c r="F21" s="105"/>
      <c r="G21" s="105"/>
      <c r="H21" s="105"/>
      <c r="I21" s="106"/>
      <c r="J21" s="120"/>
    </row>
    <row r="22" customFormat="false" ht="19.5" hidden="false" customHeight="true" outlineLevel="0" collapsed="false">
      <c r="A22" s="102"/>
      <c r="B22" s="103"/>
      <c r="C22" s="104"/>
      <c r="D22" s="105"/>
      <c r="E22" s="105"/>
      <c r="F22" s="105"/>
      <c r="G22" s="105"/>
      <c r="H22" s="105"/>
      <c r="I22" s="106"/>
      <c r="J22" s="120"/>
    </row>
    <row r="23" customFormat="false" ht="19.5" hidden="false" customHeight="true" outlineLevel="0" collapsed="false">
      <c r="A23" s="102"/>
      <c r="B23" s="103"/>
      <c r="C23" s="104"/>
      <c r="D23" s="105"/>
      <c r="E23" s="105"/>
      <c r="F23" s="105"/>
      <c r="G23" s="105"/>
      <c r="H23" s="105"/>
      <c r="I23" s="106"/>
      <c r="J23" s="120"/>
    </row>
    <row r="24" customFormat="false" ht="19.5" hidden="false" customHeight="true" outlineLevel="0" collapsed="false">
      <c r="A24" s="102"/>
      <c r="B24" s="103"/>
      <c r="C24" s="104"/>
      <c r="D24" s="105"/>
      <c r="E24" s="105"/>
      <c r="F24" s="105"/>
      <c r="G24" s="105"/>
      <c r="H24" s="105"/>
      <c r="I24" s="106"/>
      <c r="J24" s="120"/>
    </row>
    <row r="25" customFormat="false" ht="19.5" hidden="false" customHeight="true" outlineLevel="0" collapsed="false">
      <c r="A25" s="102"/>
      <c r="B25" s="103"/>
      <c r="C25" s="104"/>
      <c r="D25" s="105"/>
      <c r="E25" s="105"/>
      <c r="F25" s="105"/>
      <c r="G25" s="105"/>
      <c r="H25" s="105"/>
      <c r="I25" s="106"/>
      <c r="J25" s="120"/>
    </row>
    <row r="26" customFormat="false" ht="19.5" hidden="false" customHeight="true" outlineLevel="0" collapsed="false">
      <c r="A26" s="121"/>
      <c r="B26" s="122"/>
      <c r="C26" s="123"/>
      <c r="D26" s="124"/>
      <c r="E26" s="124"/>
      <c r="F26" s="124"/>
      <c r="G26" s="124"/>
      <c r="H26" s="124"/>
      <c r="I26" s="125"/>
      <c r="J26" s="126"/>
    </row>
    <row r="27" customFormat="false" ht="19.5" hidden="false" customHeight="true" outlineLevel="0" collapsed="false">
      <c r="A27" s="127" t="s">
        <v>57</v>
      </c>
      <c r="B27" s="127"/>
      <c r="C27" s="128" t="n">
        <f aca="false">+C11</f>
        <v>0</v>
      </c>
      <c r="D27" s="129" t="n">
        <f aca="false">+D11</f>
        <v>0</v>
      </c>
      <c r="E27" s="129" t="n">
        <f aca="false">+E11</f>
        <v>0</v>
      </c>
      <c r="F27" s="129" t="n">
        <f aca="false">+F11</f>
        <v>0</v>
      </c>
      <c r="G27" s="129" t="n">
        <f aca="false">+G11</f>
        <v>0</v>
      </c>
      <c r="H27" s="129" t="n">
        <f aca="false">+H11</f>
        <v>0</v>
      </c>
      <c r="I27" s="130" t="n">
        <f aca="false">+I11</f>
        <v>0</v>
      </c>
      <c r="J27" s="131"/>
    </row>
    <row r="28" customFormat="false" ht="19.5" hidden="false" customHeight="true" outlineLevel="0" collapsed="false">
      <c r="A28" s="132" t="str">
        <f aca="false">'仕様書 (表紙）'!C11</f>
        <v>　２ 直接協定締結支援業務　一式</v>
      </c>
      <c r="B28" s="132"/>
      <c r="C28" s="133"/>
      <c r="D28" s="133"/>
      <c r="E28" s="133"/>
      <c r="F28" s="133"/>
      <c r="G28" s="133"/>
      <c r="H28" s="133"/>
      <c r="I28" s="87" t="s">
        <v>1</v>
      </c>
      <c r="J28" s="87"/>
    </row>
    <row r="29" customFormat="false" ht="18" hidden="false" customHeight="true" outlineLevel="0" collapsed="false">
      <c r="A29" s="88" t="s">
        <v>35</v>
      </c>
      <c r="B29" s="88"/>
      <c r="C29" s="89" t="s">
        <v>36</v>
      </c>
      <c r="D29" s="89"/>
      <c r="E29" s="89"/>
      <c r="F29" s="89"/>
      <c r="G29" s="89"/>
      <c r="H29" s="89"/>
      <c r="I29" s="90" t="s">
        <v>37</v>
      </c>
      <c r="J29" s="91" t="s">
        <v>38</v>
      </c>
    </row>
    <row r="30" customFormat="false" ht="18" hidden="false" customHeight="true" outlineLevel="0" collapsed="false">
      <c r="A30" s="88"/>
      <c r="B30" s="88"/>
      <c r="C30" s="92" t="s">
        <v>39</v>
      </c>
      <c r="D30" s="92" t="s">
        <v>40</v>
      </c>
      <c r="E30" s="93" t="s">
        <v>41</v>
      </c>
      <c r="F30" s="93" t="s">
        <v>42</v>
      </c>
      <c r="G30" s="93" t="s">
        <v>43</v>
      </c>
      <c r="H30" s="93" t="s">
        <v>44</v>
      </c>
      <c r="I30" s="90"/>
      <c r="J30" s="91"/>
    </row>
    <row r="31" customFormat="false" ht="18" hidden="false" customHeight="true" outlineLevel="0" collapsed="false">
      <c r="A31" s="88"/>
      <c r="B31" s="88"/>
      <c r="C31" s="94" t="str">
        <f aca="false">IF(C4="","",C4)</f>
        <v/>
      </c>
      <c r="D31" s="95" t="str">
        <f aca="false">IF(D4="","",D4)</f>
        <v/>
      </c>
      <c r="E31" s="94" t="str">
        <f aca="false">IF(E4="","",E4)</f>
        <v/>
      </c>
      <c r="F31" s="94" t="str">
        <f aca="false">IF(F4="","",F4)</f>
        <v/>
      </c>
      <c r="G31" s="94" t="str">
        <f aca="false">IF(G4="","",G4)</f>
        <v/>
      </c>
      <c r="H31" s="94" t="str">
        <f aca="false">IF(H4="","",H4)</f>
        <v/>
      </c>
      <c r="I31" s="90"/>
      <c r="J31" s="91"/>
    </row>
    <row r="32" customFormat="false" ht="19.5" hidden="false" customHeight="true" outlineLevel="0" collapsed="false">
      <c r="A32" s="96" t="s">
        <v>58</v>
      </c>
      <c r="B32" s="97"/>
      <c r="C32" s="134"/>
      <c r="D32" s="135"/>
      <c r="E32" s="136"/>
      <c r="F32" s="136"/>
      <c r="G32" s="137"/>
      <c r="H32" s="138"/>
      <c r="I32" s="139"/>
      <c r="J32" s="140"/>
    </row>
    <row r="33" customFormat="false" ht="19.5" hidden="false" customHeight="true" outlineLevel="0" collapsed="false">
      <c r="A33" s="121" t="s">
        <v>46</v>
      </c>
      <c r="B33" s="141" t="s">
        <v>59</v>
      </c>
      <c r="C33" s="123"/>
      <c r="D33" s="124"/>
      <c r="E33" s="124"/>
      <c r="F33" s="124"/>
      <c r="G33" s="124"/>
      <c r="H33" s="142"/>
      <c r="I33" s="125" t="n">
        <f aca="false">ROUNDDOWN(C$4*C33+D$4*D33+E$4*E33+F$4*F33+G$4*G33+H$4*H33,0)</f>
        <v>0</v>
      </c>
      <c r="J33" s="143"/>
    </row>
    <row r="34" customFormat="false" ht="19.5" hidden="false" customHeight="true" outlineLevel="0" collapsed="false">
      <c r="A34" s="127" t="s">
        <v>56</v>
      </c>
      <c r="B34" s="127"/>
      <c r="C34" s="128" t="n">
        <f aca="false">SUM(C33)</f>
        <v>0</v>
      </c>
      <c r="D34" s="129" t="n">
        <f aca="false">SUM(D33)</f>
        <v>0</v>
      </c>
      <c r="E34" s="129" t="n">
        <f aca="false">SUM(E33)</f>
        <v>0</v>
      </c>
      <c r="F34" s="129" t="n">
        <f aca="false">SUM(F33)</f>
        <v>0</v>
      </c>
      <c r="G34" s="129" t="n">
        <f aca="false">SUM(G33)</f>
        <v>0</v>
      </c>
      <c r="H34" s="144" t="n">
        <f aca="false">SUM(H33)</f>
        <v>0</v>
      </c>
      <c r="I34" s="145" t="n">
        <f aca="false">SUM(I33)</f>
        <v>0</v>
      </c>
      <c r="J34" s="146"/>
    </row>
    <row r="35" customFormat="false" ht="19.5" hidden="false" customHeight="true" outlineLevel="0" collapsed="false">
      <c r="A35" s="147"/>
      <c r="B35" s="148"/>
      <c r="C35" s="149"/>
      <c r="D35" s="150"/>
      <c r="E35" s="150"/>
      <c r="F35" s="150"/>
      <c r="G35" s="150"/>
      <c r="H35" s="151"/>
      <c r="I35" s="152"/>
      <c r="J35" s="153"/>
    </row>
    <row r="36" customFormat="false" ht="19.5" hidden="false" customHeight="true" outlineLevel="0" collapsed="false">
      <c r="A36" s="114"/>
      <c r="B36" s="115"/>
      <c r="C36" s="116"/>
      <c r="D36" s="117"/>
      <c r="E36" s="117"/>
      <c r="F36" s="117"/>
      <c r="G36" s="117"/>
      <c r="H36" s="154"/>
      <c r="I36" s="155"/>
      <c r="J36" s="156"/>
    </row>
    <row r="37" customFormat="false" ht="19.5" hidden="false" customHeight="true" outlineLevel="0" collapsed="false">
      <c r="A37" s="102"/>
      <c r="B37" s="103"/>
      <c r="C37" s="104"/>
      <c r="D37" s="105"/>
      <c r="E37" s="105"/>
      <c r="F37" s="105"/>
      <c r="G37" s="105"/>
      <c r="H37" s="157"/>
      <c r="I37" s="106"/>
      <c r="J37" s="158"/>
    </row>
    <row r="38" customFormat="false" ht="19.5" hidden="false" customHeight="true" outlineLevel="0" collapsed="false">
      <c r="A38" s="102"/>
      <c r="B38" s="103"/>
      <c r="C38" s="104"/>
      <c r="D38" s="105"/>
      <c r="E38" s="105"/>
      <c r="F38" s="105"/>
      <c r="G38" s="105"/>
      <c r="H38" s="157"/>
      <c r="I38" s="106"/>
      <c r="J38" s="158"/>
    </row>
    <row r="39" customFormat="false" ht="19.5" hidden="false" customHeight="true" outlineLevel="0" collapsed="false">
      <c r="A39" s="102"/>
      <c r="B39" s="103"/>
      <c r="C39" s="104"/>
      <c r="D39" s="105"/>
      <c r="E39" s="105"/>
      <c r="F39" s="105"/>
      <c r="G39" s="105"/>
      <c r="H39" s="157"/>
      <c r="I39" s="106"/>
      <c r="J39" s="158"/>
    </row>
    <row r="40" customFormat="false" ht="19.5" hidden="false" customHeight="true" outlineLevel="0" collapsed="false">
      <c r="A40" s="102"/>
      <c r="B40" s="103"/>
      <c r="C40" s="104"/>
      <c r="D40" s="105"/>
      <c r="E40" s="105"/>
      <c r="F40" s="105"/>
      <c r="G40" s="105"/>
      <c r="H40" s="157"/>
      <c r="I40" s="106"/>
      <c r="J40" s="158"/>
    </row>
    <row r="41" customFormat="false" ht="19.5" hidden="false" customHeight="true" outlineLevel="0" collapsed="false">
      <c r="A41" s="102"/>
      <c r="B41" s="103"/>
      <c r="C41" s="104"/>
      <c r="D41" s="105"/>
      <c r="E41" s="105"/>
      <c r="F41" s="105"/>
      <c r="G41" s="105"/>
      <c r="H41" s="157"/>
      <c r="I41" s="106"/>
      <c r="J41" s="158"/>
    </row>
    <row r="42" customFormat="false" ht="19.5" hidden="false" customHeight="true" outlineLevel="0" collapsed="false">
      <c r="A42" s="102"/>
      <c r="B42" s="103"/>
      <c r="C42" s="104"/>
      <c r="D42" s="105"/>
      <c r="E42" s="105"/>
      <c r="F42" s="105"/>
      <c r="G42" s="105"/>
      <c r="H42" s="157"/>
      <c r="I42" s="106"/>
      <c r="J42" s="158"/>
    </row>
    <row r="43" customFormat="false" ht="19.5" hidden="false" customHeight="true" outlineLevel="0" collapsed="false">
      <c r="A43" s="102"/>
      <c r="B43" s="103"/>
      <c r="C43" s="104"/>
      <c r="D43" s="105"/>
      <c r="E43" s="105"/>
      <c r="F43" s="105"/>
      <c r="G43" s="105"/>
      <c r="H43" s="157"/>
      <c r="I43" s="106"/>
      <c r="J43" s="158"/>
    </row>
    <row r="44" customFormat="false" ht="19.5" hidden="false" customHeight="true" outlineLevel="0" collapsed="false">
      <c r="A44" s="159"/>
      <c r="B44" s="160"/>
      <c r="C44" s="161"/>
      <c r="D44" s="162"/>
      <c r="E44" s="162"/>
      <c r="F44" s="162"/>
      <c r="G44" s="162"/>
      <c r="H44" s="163"/>
      <c r="I44" s="164"/>
      <c r="J44" s="165"/>
    </row>
    <row r="45" customFormat="false" ht="19.5" hidden="false" customHeight="true" outlineLevel="0" collapsed="false">
      <c r="A45" s="159"/>
      <c r="B45" s="160"/>
      <c r="C45" s="161"/>
      <c r="D45" s="162"/>
      <c r="E45" s="162"/>
      <c r="F45" s="162"/>
      <c r="G45" s="162"/>
      <c r="H45" s="163"/>
      <c r="I45" s="164"/>
      <c r="J45" s="165"/>
    </row>
    <row r="46" customFormat="false" ht="19.5" hidden="false" customHeight="true" outlineLevel="0" collapsed="false">
      <c r="A46" s="159"/>
      <c r="B46" s="160"/>
      <c r="C46" s="161"/>
      <c r="D46" s="162"/>
      <c r="E46" s="162"/>
      <c r="F46" s="162"/>
      <c r="G46" s="162"/>
      <c r="H46" s="163"/>
      <c r="I46" s="164"/>
      <c r="J46" s="165"/>
    </row>
    <row r="47" customFormat="false" ht="19.5" hidden="false" customHeight="true" outlineLevel="0" collapsed="false">
      <c r="A47" s="159"/>
      <c r="B47" s="160"/>
      <c r="C47" s="161"/>
      <c r="D47" s="162"/>
      <c r="E47" s="162"/>
      <c r="F47" s="162"/>
      <c r="G47" s="162"/>
      <c r="H47" s="163"/>
      <c r="I47" s="164"/>
      <c r="J47" s="165"/>
    </row>
    <row r="48" customFormat="false" ht="19.5" hidden="false" customHeight="true" outlineLevel="0" collapsed="false">
      <c r="A48" s="159"/>
      <c r="B48" s="160"/>
      <c r="C48" s="161"/>
      <c r="D48" s="162"/>
      <c r="E48" s="162"/>
      <c r="F48" s="162"/>
      <c r="G48" s="162"/>
      <c r="H48" s="163"/>
      <c r="I48" s="164"/>
      <c r="J48" s="165"/>
    </row>
    <row r="49" customFormat="false" ht="19.5" hidden="false" customHeight="true" outlineLevel="0" collapsed="false">
      <c r="A49" s="159"/>
      <c r="B49" s="160"/>
      <c r="C49" s="161"/>
      <c r="D49" s="162"/>
      <c r="E49" s="162"/>
      <c r="F49" s="162"/>
      <c r="G49" s="162"/>
      <c r="H49" s="163"/>
      <c r="I49" s="164"/>
      <c r="J49" s="165"/>
    </row>
    <row r="50" customFormat="false" ht="19.5" hidden="false" customHeight="true" outlineLevel="0" collapsed="false">
      <c r="A50" s="159"/>
      <c r="B50" s="160"/>
      <c r="C50" s="161"/>
      <c r="D50" s="162"/>
      <c r="E50" s="162"/>
      <c r="F50" s="162"/>
      <c r="G50" s="162"/>
      <c r="H50" s="163"/>
      <c r="I50" s="164"/>
      <c r="J50" s="165"/>
    </row>
    <row r="51" customFormat="false" ht="19.5" hidden="false" customHeight="true" outlineLevel="0" collapsed="false">
      <c r="A51" s="166"/>
      <c r="B51" s="167"/>
      <c r="C51" s="168"/>
      <c r="D51" s="169"/>
      <c r="E51" s="170"/>
      <c r="F51" s="170"/>
      <c r="G51" s="169"/>
      <c r="H51" s="171"/>
      <c r="I51" s="164"/>
      <c r="J51" s="165"/>
    </row>
    <row r="52" customFormat="false" ht="19.5" hidden="false" customHeight="true" outlineLevel="0" collapsed="false">
      <c r="A52" s="166"/>
      <c r="B52" s="167"/>
      <c r="C52" s="168"/>
      <c r="D52" s="169"/>
      <c r="E52" s="170"/>
      <c r="F52" s="170"/>
      <c r="G52" s="169"/>
      <c r="H52" s="171"/>
      <c r="I52" s="172"/>
      <c r="J52" s="173"/>
    </row>
    <row r="53" customFormat="false" ht="19.5" hidden="false" customHeight="true" outlineLevel="0" collapsed="false">
      <c r="A53" s="174"/>
      <c r="B53" s="175"/>
      <c r="C53" s="176"/>
      <c r="D53" s="177"/>
      <c r="E53" s="177"/>
      <c r="F53" s="177"/>
      <c r="G53" s="138"/>
      <c r="H53" s="177"/>
      <c r="I53" s="155"/>
      <c r="J53" s="178"/>
    </row>
    <row r="54" customFormat="false" ht="19.5" hidden="false" customHeight="true" outlineLevel="0" collapsed="false">
      <c r="A54" s="127" t="s">
        <v>57</v>
      </c>
      <c r="B54" s="127"/>
      <c r="C54" s="128" t="n">
        <f aca="false">+C34</f>
        <v>0</v>
      </c>
      <c r="D54" s="129" t="n">
        <f aca="false">+D34</f>
        <v>0</v>
      </c>
      <c r="E54" s="129" t="n">
        <f aca="false">+E34</f>
        <v>0</v>
      </c>
      <c r="F54" s="129" t="n">
        <f aca="false">+F34</f>
        <v>0</v>
      </c>
      <c r="G54" s="129" t="n">
        <f aca="false">+G34</f>
        <v>0</v>
      </c>
      <c r="H54" s="129" t="n">
        <f aca="false">+H34</f>
        <v>0</v>
      </c>
      <c r="I54" s="130" t="n">
        <f aca="false">+I34</f>
        <v>0</v>
      </c>
      <c r="J54" s="131"/>
    </row>
    <row r="55" customFormat="false" ht="19.5" hidden="false" customHeight="true" outlineLevel="0" collapsed="false">
      <c r="A55" s="132" t="str">
        <f aca="false">'仕様書 (表紙）'!C13</f>
        <v>　３ 協議打合せ　一式</v>
      </c>
      <c r="B55" s="132"/>
      <c r="C55" s="133"/>
      <c r="D55" s="133"/>
      <c r="E55" s="133"/>
      <c r="F55" s="133"/>
      <c r="G55" s="133"/>
      <c r="H55" s="133"/>
      <c r="I55" s="87" t="s">
        <v>1</v>
      </c>
      <c r="J55" s="87"/>
    </row>
    <row r="56" customFormat="false" ht="18" hidden="false" customHeight="true" outlineLevel="0" collapsed="false">
      <c r="A56" s="88" t="s">
        <v>35</v>
      </c>
      <c r="B56" s="88"/>
      <c r="C56" s="89" t="s">
        <v>36</v>
      </c>
      <c r="D56" s="89"/>
      <c r="E56" s="89"/>
      <c r="F56" s="89"/>
      <c r="G56" s="89"/>
      <c r="H56" s="89"/>
      <c r="I56" s="90" t="s">
        <v>37</v>
      </c>
      <c r="J56" s="91" t="s">
        <v>38</v>
      </c>
    </row>
    <row r="57" customFormat="false" ht="18" hidden="false" customHeight="true" outlineLevel="0" collapsed="false">
      <c r="A57" s="88"/>
      <c r="B57" s="88"/>
      <c r="C57" s="92" t="s">
        <v>39</v>
      </c>
      <c r="D57" s="92" t="s">
        <v>40</v>
      </c>
      <c r="E57" s="93" t="s">
        <v>41</v>
      </c>
      <c r="F57" s="93" t="s">
        <v>42</v>
      </c>
      <c r="G57" s="93" t="s">
        <v>43</v>
      </c>
      <c r="H57" s="93" t="s">
        <v>44</v>
      </c>
      <c r="I57" s="90"/>
      <c r="J57" s="91"/>
    </row>
    <row r="58" customFormat="false" ht="18" hidden="false" customHeight="true" outlineLevel="0" collapsed="false">
      <c r="A58" s="88"/>
      <c r="B58" s="88"/>
      <c r="C58" s="94" t="str">
        <f aca="false">IF(C4="","",C4)</f>
        <v/>
      </c>
      <c r="D58" s="94" t="str">
        <f aca="false">IF(D4="","",D4)</f>
        <v/>
      </c>
      <c r="E58" s="94" t="str">
        <f aca="false">IF(E4="","",E4)</f>
        <v/>
      </c>
      <c r="F58" s="94" t="str">
        <f aca="false">IF(F4="","",F4)</f>
        <v/>
      </c>
      <c r="G58" s="94" t="str">
        <f aca="false">IF(G4="","",G4)</f>
        <v/>
      </c>
      <c r="H58" s="94" t="str">
        <f aca="false">IF(H4="","",H4)</f>
        <v/>
      </c>
      <c r="I58" s="90"/>
      <c r="J58" s="91"/>
    </row>
    <row r="59" customFormat="false" ht="19.5" hidden="false" customHeight="true" outlineLevel="0" collapsed="false">
      <c r="A59" s="96" t="s">
        <v>60</v>
      </c>
      <c r="B59" s="97"/>
      <c r="C59" s="134"/>
      <c r="D59" s="135"/>
      <c r="E59" s="136"/>
      <c r="F59" s="136"/>
      <c r="G59" s="137"/>
      <c r="H59" s="138"/>
      <c r="I59" s="139"/>
      <c r="J59" s="140"/>
    </row>
    <row r="60" customFormat="false" ht="19.5" hidden="false" customHeight="true" outlineLevel="0" collapsed="false">
      <c r="A60" s="102" t="s">
        <v>46</v>
      </c>
      <c r="B60" s="103" t="s">
        <v>61</v>
      </c>
      <c r="C60" s="104"/>
      <c r="D60" s="105"/>
      <c r="E60" s="105"/>
      <c r="F60" s="105"/>
      <c r="G60" s="105"/>
      <c r="H60" s="157"/>
      <c r="I60" s="106" t="n">
        <f aca="false">ROUNDDOWN(C$4*C60+D$4*D60+E$4*E60+F$4*F60+G$4*G60+H$4*H60,0)</f>
        <v>0</v>
      </c>
      <c r="J60" s="158"/>
    </row>
    <row r="61" customFormat="false" ht="19.5" hidden="false" customHeight="true" outlineLevel="0" collapsed="false">
      <c r="A61" s="102" t="s">
        <v>48</v>
      </c>
      <c r="B61" s="103" t="s">
        <v>62</v>
      </c>
      <c r="C61" s="104"/>
      <c r="D61" s="105"/>
      <c r="E61" s="105"/>
      <c r="F61" s="105"/>
      <c r="G61" s="105"/>
      <c r="H61" s="157"/>
      <c r="I61" s="106" t="n">
        <f aca="false">ROUNDDOWN(C$4*C61+D$4*D61+E$4*E61+F$4*F61+G$4*G61+H$4*H61,0)</f>
        <v>0</v>
      </c>
      <c r="J61" s="179"/>
    </row>
    <row r="62" customFormat="false" ht="19.5" hidden="false" customHeight="true" outlineLevel="0" collapsed="false">
      <c r="A62" s="102" t="s">
        <v>50</v>
      </c>
      <c r="B62" s="103" t="s">
        <v>63</v>
      </c>
      <c r="C62" s="104"/>
      <c r="D62" s="105"/>
      <c r="E62" s="105"/>
      <c r="F62" s="105"/>
      <c r="G62" s="105"/>
      <c r="H62" s="157"/>
      <c r="I62" s="106" t="n">
        <f aca="false">ROUNDDOWN(C$4*C62+D$4*D62+E$4*E62+F$4*F62+G$4*G62+H$4*H62,0)</f>
        <v>0</v>
      </c>
      <c r="J62" s="158"/>
    </row>
    <row r="63" customFormat="false" ht="19.5" hidden="false" customHeight="true" outlineLevel="0" collapsed="false">
      <c r="A63" s="109" t="s">
        <v>56</v>
      </c>
      <c r="B63" s="109"/>
      <c r="C63" s="110" t="n">
        <f aca="false">SUM(C60:C62)</f>
        <v>0</v>
      </c>
      <c r="D63" s="111" t="n">
        <f aca="false">SUM(D60:D62)</f>
        <v>0</v>
      </c>
      <c r="E63" s="111" t="n">
        <f aca="false">SUM(E60:E62)</f>
        <v>0</v>
      </c>
      <c r="F63" s="111" t="n">
        <f aca="false">SUM(F60:F62)</f>
        <v>0</v>
      </c>
      <c r="G63" s="111" t="n">
        <f aca="false">SUM(G60:G62)</f>
        <v>0</v>
      </c>
      <c r="H63" s="180" t="n">
        <f aca="false">SUM(H60:H62)</f>
        <v>0</v>
      </c>
      <c r="I63" s="181" t="n">
        <f aca="false">SUM(I60:I62)</f>
        <v>0</v>
      </c>
      <c r="J63" s="182"/>
    </row>
    <row r="64" customFormat="false" ht="19.5" hidden="false" customHeight="true" outlineLevel="0" collapsed="false">
      <c r="A64" s="114"/>
      <c r="B64" s="115"/>
      <c r="C64" s="116"/>
      <c r="D64" s="117"/>
      <c r="E64" s="117"/>
      <c r="F64" s="117"/>
      <c r="G64" s="117"/>
      <c r="H64" s="154"/>
      <c r="I64" s="155"/>
      <c r="J64" s="156"/>
    </row>
    <row r="65" customFormat="false" ht="19.5" hidden="false" customHeight="true" outlineLevel="0" collapsed="false">
      <c r="A65" s="102"/>
      <c r="B65" s="103"/>
      <c r="C65" s="104"/>
      <c r="D65" s="105"/>
      <c r="E65" s="105"/>
      <c r="F65" s="105"/>
      <c r="G65" s="105"/>
      <c r="H65" s="157"/>
      <c r="I65" s="106"/>
      <c r="J65" s="158"/>
    </row>
    <row r="66" customFormat="false" ht="19.5" hidden="false" customHeight="true" outlineLevel="0" collapsed="false">
      <c r="A66" s="102"/>
      <c r="B66" s="103"/>
      <c r="C66" s="104"/>
      <c r="D66" s="105"/>
      <c r="E66" s="105"/>
      <c r="F66" s="105"/>
      <c r="G66" s="105"/>
      <c r="H66" s="157"/>
      <c r="I66" s="106"/>
      <c r="J66" s="158"/>
    </row>
    <row r="67" customFormat="false" ht="19.5" hidden="false" customHeight="true" outlineLevel="0" collapsed="false">
      <c r="A67" s="183"/>
      <c r="B67" s="167"/>
      <c r="C67" s="184"/>
      <c r="D67" s="162"/>
      <c r="E67" s="162"/>
      <c r="F67" s="162"/>
      <c r="G67" s="162"/>
      <c r="H67" s="163"/>
      <c r="I67" s="164"/>
      <c r="J67" s="185"/>
    </row>
    <row r="68" customFormat="false" ht="19.5" hidden="false" customHeight="true" outlineLevel="0" collapsed="false">
      <c r="A68" s="186"/>
      <c r="B68" s="167"/>
      <c r="C68" s="184"/>
      <c r="D68" s="162"/>
      <c r="E68" s="162"/>
      <c r="F68" s="162"/>
      <c r="G68" s="162"/>
      <c r="H68" s="163"/>
      <c r="I68" s="164"/>
      <c r="J68" s="185"/>
    </row>
    <row r="69" customFormat="false" ht="19.5" hidden="false" customHeight="true" outlineLevel="0" collapsed="false">
      <c r="A69" s="166"/>
      <c r="B69" s="167"/>
      <c r="C69" s="184"/>
      <c r="D69" s="162"/>
      <c r="E69" s="162"/>
      <c r="F69" s="162"/>
      <c r="G69" s="162"/>
      <c r="H69" s="163"/>
      <c r="I69" s="106"/>
      <c r="J69" s="185"/>
    </row>
    <row r="70" customFormat="false" ht="19.5" hidden="false" customHeight="true" outlineLevel="0" collapsed="false">
      <c r="A70" s="183"/>
      <c r="B70" s="167"/>
      <c r="C70" s="184"/>
      <c r="D70" s="162"/>
      <c r="E70" s="162"/>
      <c r="F70" s="162"/>
      <c r="G70" s="162"/>
      <c r="H70" s="163"/>
      <c r="I70" s="164"/>
      <c r="J70" s="165"/>
    </row>
    <row r="71" customFormat="false" ht="19.5" hidden="false" customHeight="true" outlineLevel="0" collapsed="false">
      <c r="A71" s="159"/>
      <c r="B71" s="160"/>
      <c r="C71" s="161"/>
      <c r="D71" s="162"/>
      <c r="E71" s="162"/>
      <c r="F71" s="162"/>
      <c r="G71" s="162"/>
      <c r="H71" s="163"/>
      <c r="I71" s="164"/>
      <c r="J71" s="165"/>
    </row>
    <row r="72" customFormat="false" ht="19.5" hidden="false" customHeight="true" outlineLevel="0" collapsed="false">
      <c r="A72" s="159"/>
      <c r="B72" s="160"/>
      <c r="C72" s="161"/>
      <c r="D72" s="162"/>
      <c r="E72" s="162"/>
      <c r="F72" s="162"/>
      <c r="G72" s="162"/>
      <c r="H72" s="163"/>
      <c r="I72" s="164"/>
      <c r="J72" s="165"/>
    </row>
    <row r="73" customFormat="false" ht="19.5" hidden="false" customHeight="true" outlineLevel="0" collapsed="false">
      <c r="A73" s="159"/>
      <c r="B73" s="160"/>
      <c r="C73" s="161"/>
      <c r="D73" s="162"/>
      <c r="E73" s="162"/>
      <c r="F73" s="162"/>
      <c r="G73" s="162"/>
      <c r="H73" s="163"/>
      <c r="I73" s="164"/>
      <c r="J73" s="165"/>
    </row>
    <row r="74" customFormat="false" ht="19.5" hidden="false" customHeight="true" outlineLevel="0" collapsed="false">
      <c r="A74" s="159"/>
      <c r="B74" s="160"/>
      <c r="C74" s="161"/>
      <c r="D74" s="162"/>
      <c r="E74" s="162"/>
      <c r="F74" s="162"/>
      <c r="G74" s="162"/>
      <c r="H74" s="163"/>
      <c r="I74" s="164"/>
      <c r="J74" s="165"/>
    </row>
    <row r="75" customFormat="false" ht="19.5" hidden="false" customHeight="true" outlineLevel="0" collapsed="false">
      <c r="A75" s="159"/>
      <c r="B75" s="160"/>
      <c r="C75" s="161"/>
      <c r="D75" s="162"/>
      <c r="E75" s="162"/>
      <c r="F75" s="162"/>
      <c r="G75" s="162"/>
      <c r="H75" s="163"/>
      <c r="I75" s="164"/>
      <c r="J75" s="165"/>
    </row>
    <row r="76" customFormat="false" ht="19.5" hidden="false" customHeight="true" outlineLevel="0" collapsed="false">
      <c r="A76" s="159"/>
      <c r="B76" s="160"/>
      <c r="C76" s="161"/>
      <c r="D76" s="162"/>
      <c r="E76" s="162"/>
      <c r="F76" s="162"/>
      <c r="G76" s="162"/>
      <c r="H76" s="163"/>
      <c r="I76" s="164"/>
      <c r="J76" s="165"/>
    </row>
    <row r="77" customFormat="false" ht="19.5" hidden="false" customHeight="true" outlineLevel="0" collapsed="false">
      <c r="A77" s="159"/>
      <c r="B77" s="160"/>
      <c r="C77" s="161"/>
      <c r="D77" s="162"/>
      <c r="E77" s="162"/>
      <c r="F77" s="162"/>
      <c r="G77" s="162"/>
      <c r="H77" s="163"/>
      <c r="I77" s="164"/>
      <c r="J77" s="165"/>
    </row>
    <row r="78" customFormat="false" ht="19.5" hidden="false" customHeight="true" outlineLevel="0" collapsed="false">
      <c r="A78" s="166"/>
      <c r="B78" s="167"/>
      <c r="C78" s="168"/>
      <c r="D78" s="169"/>
      <c r="E78" s="170"/>
      <c r="F78" s="170"/>
      <c r="G78" s="169"/>
      <c r="H78" s="171"/>
      <c r="I78" s="164"/>
      <c r="J78" s="165"/>
    </row>
    <row r="79" customFormat="false" ht="19.5" hidden="false" customHeight="true" outlineLevel="0" collapsed="false">
      <c r="A79" s="166"/>
      <c r="B79" s="167"/>
      <c r="C79" s="168"/>
      <c r="D79" s="169"/>
      <c r="E79" s="170"/>
      <c r="F79" s="170"/>
      <c r="G79" s="169"/>
      <c r="H79" s="171"/>
      <c r="I79" s="172"/>
      <c r="J79" s="173"/>
    </row>
    <row r="80" customFormat="false" ht="19.5" hidden="false" customHeight="true" outlineLevel="0" collapsed="false">
      <c r="A80" s="174"/>
      <c r="B80" s="175"/>
      <c r="C80" s="176"/>
      <c r="D80" s="177"/>
      <c r="E80" s="177"/>
      <c r="F80" s="177"/>
      <c r="G80" s="138"/>
      <c r="H80" s="177"/>
      <c r="I80" s="155"/>
      <c r="J80" s="178"/>
    </row>
    <row r="81" customFormat="false" ht="19.5" hidden="false" customHeight="true" outlineLevel="0" collapsed="false">
      <c r="A81" s="127" t="s">
        <v>57</v>
      </c>
      <c r="B81" s="127"/>
      <c r="C81" s="128" t="n">
        <f aca="false">+C63</f>
        <v>0</v>
      </c>
      <c r="D81" s="129" t="n">
        <f aca="false">+D63</f>
        <v>0</v>
      </c>
      <c r="E81" s="129" t="n">
        <f aca="false">+E63</f>
        <v>0</v>
      </c>
      <c r="F81" s="129" t="n">
        <f aca="false">+F63</f>
        <v>0</v>
      </c>
      <c r="G81" s="129" t="n">
        <f aca="false">+G63</f>
        <v>0</v>
      </c>
      <c r="H81" s="129" t="n">
        <f aca="false">+H63</f>
        <v>0</v>
      </c>
      <c r="I81" s="130" t="n">
        <f aca="false">+I63</f>
        <v>0</v>
      </c>
      <c r="J81" s="131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</sheetData>
  <mergeCells count="24">
    <mergeCell ref="A1:B1"/>
    <mergeCell ref="I1:J1"/>
    <mergeCell ref="A2:B4"/>
    <mergeCell ref="C2:H2"/>
    <mergeCell ref="I2:I4"/>
    <mergeCell ref="J2:J4"/>
    <mergeCell ref="A11:B11"/>
    <mergeCell ref="A27:B27"/>
    <mergeCell ref="A28:B28"/>
    <mergeCell ref="I28:J28"/>
    <mergeCell ref="A29:B31"/>
    <mergeCell ref="C29:H29"/>
    <mergeCell ref="I29:I31"/>
    <mergeCell ref="J29:J31"/>
    <mergeCell ref="A34:B34"/>
    <mergeCell ref="A54:B54"/>
    <mergeCell ref="A55:B55"/>
    <mergeCell ref="I55:J55"/>
    <mergeCell ref="A56:B58"/>
    <mergeCell ref="C56:H56"/>
    <mergeCell ref="I56:I58"/>
    <mergeCell ref="J56:J58"/>
    <mergeCell ref="A63:B63"/>
    <mergeCell ref="A81:B81"/>
  </mergeCells>
  <dataValidations count="1">
    <dataValidation allowBlank="true" errorStyle="stop" operator="between" showDropDown="false" showErrorMessage="true" showInputMessage="false" sqref="A10:B10 E1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8671875" defaultRowHeight="12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3" width="20.75"/>
    <col collapsed="false" customWidth="true" hidden="false" outlineLevel="0" max="3" min="3" style="85" width="16.62"/>
    <col collapsed="false" customWidth="true" hidden="false" outlineLevel="0" max="4" min="4" style="85" width="5.87"/>
    <col collapsed="false" customWidth="true" hidden="false" outlineLevel="0" max="5" min="5" style="83" width="7.62"/>
    <col collapsed="false" customWidth="true" hidden="false" outlineLevel="0" max="6" min="6" style="83" width="10.62"/>
    <col collapsed="false" customWidth="true" hidden="false" outlineLevel="0" max="7" min="7" style="84" width="12.62"/>
    <col collapsed="false" customWidth="true" hidden="false" outlineLevel="0" max="8" min="8" style="83" width="7.62"/>
    <col collapsed="false" customWidth="true" hidden="false" outlineLevel="0" max="9" min="9" style="83" width="10.62"/>
    <col collapsed="false" customWidth="true" hidden="false" outlineLevel="0" max="10" min="10" style="83" width="12.62"/>
    <col collapsed="false" customWidth="true" hidden="false" outlineLevel="0" max="12" min="11" style="85" width="10.62"/>
    <col collapsed="false" customWidth="false" hidden="false" outlineLevel="0" max="257" min="13" style="85" width="8.86"/>
  </cols>
  <sheetData>
    <row r="1" customFormat="false" ht="13.5" hidden="false" customHeight="true" outlineLevel="0" collapsed="false">
      <c r="A1" s="187" t="s">
        <v>64</v>
      </c>
      <c r="B1" s="188" t="s">
        <v>65</v>
      </c>
      <c r="C1" s="189" t="s">
        <v>66</v>
      </c>
      <c r="D1" s="189" t="s">
        <v>67</v>
      </c>
      <c r="E1" s="189" t="s">
        <v>68</v>
      </c>
      <c r="F1" s="189"/>
      <c r="G1" s="189"/>
      <c r="H1" s="190" t="s">
        <v>69</v>
      </c>
      <c r="I1" s="190"/>
      <c r="J1" s="190"/>
      <c r="K1" s="191" t="s">
        <v>70</v>
      </c>
      <c r="L1" s="191"/>
    </row>
    <row r="2" customFormat="false" ht="14.1" hidden="false" customHeight="true" outlineLevel="0" collapsed="false">
      <c r="A2" s="187"/>
      <c r="B2" s="188"/>
      <c r="C2" s="189"/>
      <c r="D2" s="189"/>
      <c r="E2" s="192" t="s">
        <v>71</v>
      </c>
      <c r="F2" s="192" t="s">
        <v>72</v>
      </c>
      <c r="G2" s="193" t="s">
        <v>73</v>
      </c>
      <c r="H2" s="192" t="s">
        <v>71</v>
      </c>
      <c r="I2" s="192" t="s">
        <v>72</v>
      </c>
      <c r="J2" s="194" t="s">
        <v>73</v>
      </c>
      <c r="K2" s="195" t="s">
        <v>74</v>
      </c>
      <c r="L2" s="196" t="s">
        <v>75</v>
      </c>
    </row>
    <row r="3" customFormat="false" ht="24" hidden="false" customHeight="true" outlineLevel="0" collapsed="false">
      <c r="A3" s="197"/>
      <c r="B3" s="198" t="s">
        <v>76</v>
      </c>
      <c r="C3" s="199" t="s">
        <v>77</v>
      </c>
      <c r="D3" s="200"/>
      <c r="E3" s="201"/>
      <c r="F3" s="202"/>
      <c r="G3" s="203"/>
      <c r="H3" s="201"/>
      <c r="I3" s="202"/>
      <c r="J3" s="204"/>
      <c r="K3" s="205"/>
      <c r="L3" s="206"/>
    </row>
    <row r="4" customFormat="false" ht="24" hidden="false" customHeight="true" outlineLevel="0" collapsed="false">
      <c r="A4" s="207"/>
      <c r="B4" s="208"/>
      <c r="C4" s="209"/>
      <c r="D4" s="210"/>
      <c r="E4" s="211"/>
      <c r="F4" s="212"/>
      <c r="G4" s="213"/>
      <c r="H4" s="211"/>
      <c r="I4" s="214"/>
      <c r="J4" s="215"/>
      <c r="K4" s="216"/>
      <c r="L4" s="217"/>
    </row>
    <row r="5" customFormat="false" ht="24" hidden="false" customHeight="true" outlineLevel="0" collapsed="false">
      <c r="A5" s="218" t="s">
        <v>78</v>
      </c>
      <c r="B5" s="219" t="s">
        <v>79</v>
      </c>
      <c r="C5" s="209"/>
      <c r="D5" s="220" t="s">
        <v>80</v>
      </c>
      <c r="E5" s="221" t="n">
        <v>19</v>
      </c>
      <c r="F5" s="222" t="n">
        <v>2650000</v>
      </c>
      <c r="G5" s="223" t="n">
        <v>50350000</v>
      </c>
      <c r="H5" s="224"/>
      <c r="I5" s="211"/>
      <c r="J5" s="213"/>
      <c r="K5" s="225"/>
      <c r="L5" s="226" t="n">
        <v>50350000</v>
      </c>
    </row>
    <row r="6" customFormat="false" ht="24" hidden="false" customHeight="true" outlineLevel="0" collapsed="false">
      <c r="A6" s="197" t="s">
        <v>81</v>
      </c>
      <c r="B6" s="198" t="s">
        <v>82</v>
      </c>
      <c r="C6" s="209"/>
      <c r="D6" s="220" t="s">
        <v>83</v>
      </c>
      <c r="E6" s="227" t="n">
        <v>1733</v>
      </c>
      <c r="F6" s="222" t="n">
        <v>33200</v>
      </c>
      <c r="G6" s="223" t="n">
        <v>57535600</v>
      </c>
      <c r="H6" s="224"/>
      <c r="I6" s="211"/>
      <c r="J6" s="213"/>
      <c r="K6" s="225"/>
      <c r="L6" s="226" t="n">
        <v>57535600</v>
      </c>
    </row>
    <row r="7" customFormat="false" ht="24" hidden="false" customHeight="true" outlineLevel="0" collapsed="false">
      <c r="A7" s="197" t="s">
        <v>84</v>
      </c>
      <c r="B7" s="198" t="s">
        <v>85</v>
      </c>
      <c r="C7" s="209"/>
      <c r="D7" s="220" t="s">
        <v>83</v>
      </c>
      <c r="E7" s="227" t="n">
        <v>1733</v>
      </c>
      <c r="F7" s="222" t="n">
        <v>9400</v>
      </c>
      <c r="G7" s="223" t="n">
        <v>16290200</v>
      </c>
      <c r="H7" s="224"/>
      <c r="I7" s="211"/>
      <c r="J7" s="228" t="n">
        <f aca="false">'内訳(建築）'!O57-'内訳(建築）'!J57</f>
        <v>13421300</v>
      </c>
      <c r="K7" s="225"/>
      <c r="L7" s="226" t="n">
        <v>16290200</v>
      </c>
    </row>
    <row r="8" customFormat="false" ht="24" hidden="false" customHeight="true" outlineLevel="0" collapsed="false">
      <c r="A8" s="218" t="s">
        <v>86</v>
      </c>
      <c r="B8" s="219" t="s">
        <v>79</v>
      </c>
      <c r="C8" s="199"/>
      <c r="D8" s="229" t="s">
        <v>87</v>
      </c>
      <c r="E8" s="230"/>
      <c r="F8" s="231"/>
      <c r="G8" s="232"/>
      <c r="H8" s="233" t="n">
        <v>1</v>
      </c>
      <c r="I8" s="234"/>
      <c r="J8" s="235" t="n">
        <v>7979560</v>
      </c>
      <c r="K8" s="236" t="n">
        <v>7979560</v>
      </c>
      <c r="L8" s="226"/>
      <c r="N8" s="85" t="n">
        <f aca="false">J8</f>
        <v>7979560</v>
      </c>
      <c r="O8" s="85" t="n">
        <f aca="false">N8/7</f>
        <v>1139937.14285714</v>
      </c>
      <c r="P8" s="85" t="n">
        <f aca="false">ROUNDDOWN(O8,-3)</f>
        <v>1139000</v>
      </c>
    </row>
    <row r="9" customFormat="false" ht="24" hidden="false" customHeight="true" outlineLevel="0" collapsed="false">
      <c r="A9" s="197" t="s">
        <v>88</v>
      </c>
      <c r="B9" s="198" t="s">
        <v>82</v>
      </c>
      <c r="C9" s="199"/>
      <c r="D9" s="229" t="s">
        <v>87</v>
      </c>
      <c r="E9" s="237"/>
      <c r="F9" s="234"/>
      <c r="G9" s="235"/>
      <c r="H9" s="233" t="n">
        <v>1</v>
      </c>
      <c r="I9" s="234"/>
      <c r="J9" s="235" t="n">
        <v>39505352</v>
      </c>
      <c r="K9" s="236" t="n">
        <v>39505352</v>
      </c>
      <c r="L9" s="226"/>
    </row>
    <row r="10" customFormat="false" ht="24" hidden="false" customHeight="true" outlineLevel="0" collapsed="false">
      <c r="A10" s="197" t="s">
        <v>89</v>
      </c>
      <c r="B10" s="198" t="s">
        <v>85</v>
      </c>
      <c r="C10" s="199"/>
      <c r="D10" s="229" t="s">
        <v>87</v>
      </c>
      <c r="E10" s="237"/>
      <c r="F10" s="234"/>
      <c r="G10" s="235"/>
      <c r="H10" s="233" t="n">
        <v>1</v>
      </c>
      <c r="I10" s="234"/>
      <c r="J10" s="235" t="n">
        <v>6841392</v>
      </c>
      <c r="K10" s="236" t="n">
        <v>6841392</v>
      </c>
      <c r="L10" s="226"/>
    </row>
    <row r="11" customFormat="false" ht="24" hidden="false" customHeight="true" outlineLevel="0" collapsed="false">
      <c r="A11" s="197"/>
      <c r="B11" s="198"/>
      <c r="C11" s="199"/>
      <c r="D11" s="229"/>
      <c r="E11" s="237"/>
      <c r="F11" s="234"/>
      <c r="G11" s="235"/>
      <c r="H11" s="233"/>
      <c r="I11" s="234"/>
      <c r="J11" s="235"/>
      <c r="K11" s="236"/>
      <c r="L11" s="226"/>
    </row>
    <row r="12" customFormat="false" ht="24" hidden="false" customHeight="true" outlineLevel="0" collapsed="false">
      <c r="A12" s="197"/>
      <c r="B12" s="198" t="s">
        <v>90</v>
      </c>
      <c r="C12" s="199"/>
      <c r="D12" s="238"/>
      <c r="E12" s="237"/>
      <c r="F12" s="234"/>
      <c r="G12" s="235" t="n">
        <f aca="false">SUM(G5:G10)</f>
        <v>124175800</v>
      </c>
      <c r="H12" s="234"/>
      <c r="I12" s="234"/>
      <c r="J12" s="235" t="n">
        <f aca="false">SUM(J5:J10)</f>
        <v>67747604</v>
      </c>
      <c r="K12" s="236"/>
      <c r="L12" s="226" t="n">
        <f aca="false">G12-J12</f>
        <v>56428196</v>
      </c>
    </row>
    <row r="13" customFormat="false" ht="24" hidden="false" customHeight="true" outlineLevel="0" collapsed="false">
      <c r="A13" s="197"/>
      <c r="B13" s="239"/>
      <c r="C13" s="199"/>
      <c r="D13" s="238"/>
      <c r="E13" s="237"/>
      <c r="F13" s="234"/>
      <c r="G13" s="235"/>
      <c r="H13" s="234"/>
      <c r="I13" s="234"/>
      <c r="J13" s="240"/>
      <c r="K13" s="236"/>
      <c r="L13" s="226"/>
    </row>
    <row r="14" customFormat="false" ht="24" hidden="false" customHeight="true" outlineLevel="0" collapsed="false">
      <c r="A14" s="241"/>
      <c r="B14" s="242" t="s">
        <v>91</v>
      </c>
      <c r="C14" s="243" t="s">
        <v>92</v>
      </c>
      <c r="D14" s="244" t="s">
        <v>87</v>
      </c>
      <c r="E14" s="245"/>
      <c r="F14" s="246"/>
      <c r="G14" s="247"/>
      <c r="H14" s="245" t="n">
        <v>1</v>
      </c>
      <c r="I14" s="234"/>
      <c r="J14" s="240" t="n">
        <f aca="false">'内訳(経費）'!J15</f>
        <v>5051000</v>
      </c>
      <c r="K14" s="236" t="n">
        <f aca="false">J14-G14</f>
        <v>5051000</v>
      </c>
      <c r="L14" s="226"/>
    </row>
    <row r="15" customFormat="false" ht="24" hidden="false" customHeight="true" outlineLevel="0" collapsed="false">
      <c r="A15" s="197"/>
      <c r="B15" s="198" t="s">
        <v>93</v>
      </c>
      <c r="C15" s="199"/>
      <c r="D15" s="229" t="s">
        <v>87</v>
      </c>
      <c r="E15" s="233"/>
      <c r="F15" s="234"/>
      <c r="G15" s="248" t="n">
        <f aca="false">30249000-4800</f>
        <v>30244200</v>
      </c>
      <c r="H15" s="245" t="n">
        <v>1</v>
      </c>
      <c r="I15" s="234"/>
      <c r="J15" s="248" t="n">
        <f aca="false">'内訳(経費）'!J21</f>
        <v>13075750</v>
      </c>
      <c r="K15" s="236"/>
      <c r="L15" s="226" t="n">
        <f aca="false">G15-J15</f>
        <v>17168450</v>
      </c>
    </row>
    <row r="16" customFormat="false" ht="24" hidden="false" customHeight="true" outlineLevel="0" collapsed="false">
      <c r="A16" s="197"/>
      <c r="B16" s="249" t="s">
        <v>94</v>
      </c>
      <c r="C16" s="209"/>
      <c r="D16" s="229" t="s">
        <v>87</v>
      </c>
      <c r="E16" s="211"/>
      <c r="F16" s="214"/>
      <c r="G16" s="213"/>
      <c r="H16" s="245" t="n">
        <v>1</v>
      </c>
      <c r="I16" s="214"/>
      <c r="J16" s="215" t="n">
        <v>2786946</v>
      </c>
      <c r="K16" s="236" t="n">
        <f aca="false">J16-G16</f>
        <v>2786946</v>
      </c>
      <c r="L16" s="226"/>
    </row>
    <row r="17" customFormat="false" ht="24" hidden="false" customHeight="true" outlineLevel="0" collapsed="false">
      <c r="A17" s="197"/>
      <c r="B17" s="198"/>
      <c r="C17" s="250"/>
      <c r="D17" s="238"/>
      <c r="E17" s="237"/>
      <c r="F17" s="234"/>
      <c r="G17" s="248"/>
      <c r="H17" s="237"/>
      <c r="I17" s="234"/>
      <c r="J17" s="234"/>
      <c r="K17" s="236"/>
      <c r="L17" s="226"/>
    </row>
    <row r="18" customFormat="false" ht="24" hidden="false" customHeight="true" outlineLevel="0" collapsed="false">
      <c r="A18" s="197"/>
      <c r="B18" s="198" t="s">
        <v>95</v>
      </c>
      <c r="C18" s="199"/>
      <c r="D18" s="238"/>
      <c r="E18" s="233"/>
      <c r="F18" s="234"/>
      <c r="G18" s="248" t="n">
        <f aca="false">G12+G15</f>
        <v>154420000</v>
      </c>
      <c r="H18" s="233"/>
      <c r="I18" s="234"/>
      <c r="J18" s="248" t="n">
        <f aca="false">SUM(J12:J16)</f>
        <v>88661300</v>
      </c>
      <c r="K18" s="236"/>
      <c r="L18" s="226" t="n">
        <f aca="false">G18-J18</f>
        <v>65758700</v>
      </c>
    </row>
    <row r="19" customFormat="false" ht="24" hidden="false" customHeight="true" outlineLevel="0" collapsed="false">
      <c r="A19" s="207"/>
      <c r="B19" s="208"/>
      <c r="C19" s="199"/>
      <c r="D19" s="238"/>
      <c r="E19" s="234"/>
      <c r="F19" s="251"/>
      <c r="G19" s="235"/>
      <c r="H19" s="234"/>
      <c r="I19" s="234"/>
      <c r="J19" s="240"/>
      <c r="K19" s="236"/>
      <c r="L19" s="206"/>
    </row>
    <row r="20" customFormat="false" ht="24" hidden="false" customHeight="true" outlineLevel="0" collapsed="false">
      <c r="A20" s="218"/>
      <c r="B20" s="219" t="s">
        <v>96</v>
      </c>
      <c r="C20" s="199"/>
      <c r="D20" s="238"/>
      <c r="E20" s="234"/>
      <c r="F20" s="251"/>
      <c r="G20" s="235" t="n">
        <f aca="false">G18*0.05</f>
        <v>7721000</v>
      </c>
      <c r="H20" s="234"/>
      <c r="I20" s="234"/>
      <c r="J20" s="240" t="n">
        <f aca="false">J18*0.05</f>
        <v>4433065</v>
      </c>
      <c r="K20" s="236"/>
      <c r="L20" s="206"/>
    </row>
    <row r="21" customFormat="false" ht="24" hidden="false" customHeight="true" outlineLevel="0" collapsed="false">
      <c r="A21" s="197"/>
      <c r="B21" s="198"/>
      <c r="C21" s="199"/>
      <c r="D21" s="238"/>
      <c r="E21" s="234"/>
      <c r="F21" s="251"/>
      <c r="G21" s="248"/>
      <c r="H21" s="234"/>
      <c r="I21" s="251"/>
      <c r="J21" s="234"/>
      <c r="K21" s="236"/>
      <c r="L21" s="206"/>
    </row>
    <row r="22" customFormat="false" ht="24" hidden="false" customHeight="true" outlineLevel="0" collapsed="false">
      <c r="A22" s="252"/>
      <c r="B22" s="253" t="s">
        <v>97</v>
      </c>
      <c r="C22" s="254"/>
      <c r="D22" s="255"/>
      <c r="E22" s="256"/>
      <c r="F22" s="257"/>
      <c r="G22" s="258" t="n">
        <f aca="false">SUM(G18:G20)</f>
        <v>162141000</v>
      </c>
      <c r="H22" s="256"/>
      <c r="I22" s="257"/>
      <c r="J22" s="259" t="n">
        <f aca="false">SUM(J18:J20)</f>
        <v>93094365</v>
      </c>
      <c r="K22" s="260"/>
      <c r="L22" s="261"/>
    </row>
    <row r="23" customFormat="false" ht="24" hidden="false" customHeight="true" outlineLevel="0" collapsed="false">
      <c r="A23" s="262" t="s">
        <v>86</v>
      </c>
      <c r="B23" s="263" t="s">
        <v>79</v>
      </c>
      <c r="C23" s="263"/>
      <c r="D23" s="220"/>
      <c r="E23" s="264"/>
      <c r="F23" s="265"/>
      <c r="G23" s="203"/>
      <c r="H23" s="266"/>
      <c r="I23" s="265"/>
      <c r="J23" s="267"/>
      <c r="K23" s="216"/>
      <c r="L23" s="217"/>
    </row>
    <row r="24" customFormat="false" ht="24" hidden="false" customHeight="true" outlineLevel="0" collapsed="false">
      <c r="A24" s="262"/>
      <c r="B24" s="268"/>
      <c r="C24" s="263"/>
      <c r="D24" s="220"/>
      <c r="E24" s="264"/>
      <c r="F24" s="265"/>
      <c r="G24" s="203"/>
      <c r="H24" s="266"/>
      <c r="I24" s="265"/>
      <c r="J24" s="267"/>
      <c r="K24" s="216"/>
      <c r="L24" s="217"/>
    </row>
    <row r="25" customFormat="false" ht="24" hidden="false" customHeight="true" outlineLevel="0" collapsed="false">
      <c r="A25" s="269"/>
      <c r="B25" s="270" t="s">
        <v>98</v>
      </c>
      <c r="C25" s="271" t="s">
        <v>99</v>
      </c>
      <c r="D25" s="229" t="s">
        <v>100</v>
      </c>
      <c r="E25" s="272"/>
      <c r="F25" s="273"/>
      <c r="G25" s="274"/>
      <c r="H25" s="266" t="n">
        <v>221</v>
      </c>
      <c r="I25" s="203" t="n">
        <v>18750</v>
      </c>
      <c r="J25" s="267" t="n">
        <f aca="false">H25*I25</f>
        <v>4143750</v>
      </c>
      <c r="K25" s="275" t="n">
        <f aca="false">J25-G25</f>
        <v>4143750</v>
      </c>
      <c r="L25" s="206"/>
      <c r="N25" s="85" t="n">
        <v>18750</v>
      </c>
      <c r="O25" s="85" t="n">
        <v>10987500</v>
      </c>
    </row>
    <row r="26" customFormat="false" ht="24" hidden="false" customHeight="true" outlineLevel="0" collapsed="false">
      <c r="A26" s="197"/>
      <c r="B26" s="249" t="s">
        <v>101</v>
      </c>
      <c r="C26" s="271" t="s">
        <v>102</v>
      </c>
      <c r="D26" s="229" t="s">
        <v>103</v>
      </c>
      <c r="E26" s="272"/>
      <c r="F26" s="273"/>
      <c r="G26" s="274"/>
      <c r="H26" s="266" t="n">
        <v>204</v>
      </c>
      <c r="I26" s="203" t="n">
        <f aca="false">ROUND(N26/19*7,-1)</f>
        <v>4910</v>
      </c>
      <c r="J26" s="267" t="n">
        <f aca="false">H26*I26</f>
        <v>1001640</v>
      </c>
      <c r="K26" s="275" t="n">
        <f aca="false">J26-G26</f>
        <v>1001640</v>
      </c>
      <c r="L26" s="206"/>
      <c r="N26" s="85" t="n">
        <v>13320</v>
      </c>
      <c r="O26" s="85" t="n">
        <v>2717280</v>
      </c>
    </row>
    <row r="27" customFormat="false" ht="24" hidden="false" customHeight="true" outlineLevel="0" collapsed="false">
      <c r="A27" s="197"/>
      <c r="B27" s="239" t="s">
        <v>104</v>
      </c>
      <c r="C27" s="271" t="s">
        <v>105</v>
      </c>
      <c r="D27" s="276" t="s">
        <v>106</v>
      </c>
      <c r="E27" s="277"/>
      <c r="F27" s="273"/>
      <c r="G27" s="274"/>
      <c r="H27" s="278" t="n">
        <v>8</v>
      </c>
      <c r="I27" s="265" t="n">
        <f aca="false">ROUND(N27/19*7,-2)</f>
        <v>11800</v>
      </c>
      <c r="J27" s="267" t="n">
        <f aca="false">H27*I27</f>
        <v>94400</v>
      </c>
      <c r="K27" s="275" t="n">
        <f aca="false">J27-G27</f>
        <v>94400</v>
      </c>
      <c r="L27" s="206"/>
      <c r="N27" s="85" t="n">
        <v>31920</v>
      </c>
      <c r="O27" s="85" t="n">
        <v>255360</v>
      </c>
    </row>
    <row r="28" customFormat="false" ht="24" hidden="false" customHeight="true" outlineLevel="0" collapsed="false">
      <c r="A28" s="197"/>
      <c r="B28" s="239" t="s">
        <v>104</v>
      </c>
      <c r="C28" s="271" t="s">
        <v>107</v>
      </c>
      <c r="D28" s="276" t="s">
        <v>106</v>
      </c>
      <c r="E28" s="277"/>
      <c r="F28" s="273"/>
      <c r="G28" s="274"/>
      <c r="H28" s="278" t="n">
        <v>9</v>
      </c>
      <c r="I28" s="265" t="n">
        <f aca="false">ROUND(N28/19*7,-2)</f>
        <v>13200</v>
      </c>
      <c r="J28" s="267" t="n">
        <f aca="false">H28*I28</f>
        <v>118800</v>
      </c>
      <c r="K28" s="275" t="n">
        <f aca="false">J28-G28</f>
        <v>118800</v>
      </c>
      <c r="L28" s="206"/>
      <c r="N28" s="85" t="n">
        <v>35820</v>
      </c>
      <c r="O28" s="85" t="n">
        <v>322380</v>
      </c>
    </row>
    <row r="29" customFormat="false" ht="24" hidden="false" customHeight="true" outlineLevel="0" collapsed="false">
      <c r="A29" s="197"/>
      <c r="B29" s="239" t="s">
        <v>108</v>
      </c>
      <c r="C29" s="199" t="s">
        <v>109</v>
      </c>
      <c r="D29" s="276" t="s">
        <v>110</v>
      </c>
      <c r="E29" s="277"/>
      <c r="F29" s="273"/>
      <c r="G29" s="274"/>
      <c r="H29" s="278" t="n">
        <v>16</v>
      </c>
      <c r="I29" s="203" t="n">
        <f aca="false">ROUND(N29/19*7,-1)</f>
        <v>7250</v>
      </c>
      <c r="J29" s="267" t="n">
        <f aca="false">H29*I29</f>
        <v>116000</v>
      </c>
      <c r="K29" s="275" t="n">
        <f aca="false">J29-G29</f>
        <v>116000</v>
      </c>
      <c r="L29" s="206"/>
      <c r="N29" s="85" t="n">
        <v>19690</v>
      </c>
      <c r="O29" s="85" t="n">
        <v>315040</v>
      </c>
    </row>
    <row r="30" customFormat="false" ht="24" hidden="false" customHeight="true" outlineLevel="0" collapsed="false">
      <c r="A30" s="197"/>
      <c r="B30" s="239" t="s">
        <v>111</v>
      </c>
      <c r="C30" s="199" t="s">
        <v>112</v>
      </c>
      <c r="D30" s="276" t="s">
        <v>106</v>
      </c>
      <c r="E30" s="277"/>
      <c r="F30" s="273"/>
      <c r="G30" s="274"/>
      <c r="H30" s="277" t="n">
        <v>60</v>
      </c>
      <c r="I30" s="203" t="n">
        <f aca="false">ROUND(N30/19*7,-1)</f>
        <v>4280</v>
      </c>
      <c r="J30" s="267" t="n">
        <f aca="false">H30*I30</f>
        <v>256800</v>
      </c>
      <c r="K30" s="275" t="n">
        <f aca="false">J30-G30</f>
        <v>256800</v>
      </c>
      <c r="L30" s="206"/>
      <c r="N30" s="85" t="n">
        <v>11620</v>
      </c>
      <c r="O30" s="85" t="n">
        <v>697200</v>
      </c>
    </row>
    <row r="31" customFormat="false" ht="24" hidden="false" customHeight="true" outlineLevel="0" collapsed="false">
      <c r="A31" s="197"/>
      <c r="B31" s="239" t="s">
        <v>113</v>
      </c>
      <c r="C31" s="199" t="s">
        <v>114</v>
      </c>
      <c r="D31" s="276" t="s">
        <v>106</v>
      </c>
      <c r="E31" s="279"/>
      <c r="F31" s="273"/>
      <c r="G31" s="280"/>
      <c r="H31" s="277" t="n">
        <v>1</v>
      </c>
      <c r="I31" s="265" t="n">
        <f aca="false">ROUND(N31/19*7,-2)</f>
        <v>27500</v>
      </c>
      <c r="J31" s="267" t="n">
        <f aca="false">H31*I31</f>
        <v>27500</v>
      </c>
      <c r="K31" s="275" t="n">
        <f aca="false">J31-G31</f>
        <v>27500</v>
      </c>
      <c r="L31" s="206"/>
      <c r="N31" s="85" t="n">
        <v>74760</v>
      </c>
      <c r="O31" s="85" t="n">
        <v>74760</v>
      </c>
    </row>
    <row r="32" customFormat="false" ht="24" hidden="false" customHeight="true" outlineLevel="0" collapsed="false">
      <c r="A32" s="197"/>
      <c r="B32" s="249" t="s">
        <v>115</v>
      </c>
      <c r="C32" s="270"/>
      <c r="D32" s="276" t="s">
        <v>110</v>
      </c>
      <c r="E32" s="277"/>
      <c r="F32" s="273"/>
      <c r="G32" s="280"/>
      <c r="H32" s="277" t="n">
        <v>36</v>
      </c>
      <c r="I32" s="203" t="n">
        <f aca="false">ROUND(N32/19*7,-1)</f>
        <v>1590</v>
      </c>
      <c r="J32" s="267" t="n">
        <f aca="false">H32*I32</f>
        <v>57240</v>
      </c>
      <c r="K32" s="275" t="n">
        <f aca="false">J32-G32</f>
        <v>57240</v>
      </c>
      <c r="L32" s="206"/>
      <c r="N32" s="85" t="n">
        <v>4310</v>
      </c>
      <c r="O32" s="85" t="n">
        <v>155160</v>
      </c>
    </row>
    <row r="33" customFormat="false" ht="24" hidden="false" customHeight="true" outlineLevel="0" collapsed="false">
      <c r="A33" s="197"/>
      <c r="B33" s="270" t="s">
        <v>116</v>
      </c>
      <c r="C33" s="271" t="s">
        <v>117</v>
      </c>
      <c r="D33" s="276" t="s">
        <v>106</v>
      </c>
      <c r="E33" s="279"/>
      <c r="F33" s="273"/>
      <c r="G33" s="280"/>
      <c r="H33" s="277" t="n">
        <v>6</v>
      </c>
      <c r="I33" s="265" t="n">
        <f aca="false">ROUND(N33/19*7,-2)</f>
        <v>10500</v>
      </c>
      <c r="J33" s="267" t="n">
        <f aca="false">H33*I33</f>
        <v>63000</v>
      </c>
      <c r="K33" s="275" t="n">
        <f aca="false">J33-G33</f>
        <v>63000</v>
      </c>
      <c r="L33" s="206"/>
      <c r="N33" s="85" t="n">
        <v>28520</v>
      </c>
      <c r="O33" s="85" t="n">
        <v>171120</v>
      </c>
    </row>
    <row r="34" customFormat="false" ht="24" hidden="false" customHeight="true" outlineLevel="0" collapsed="false">
      <c r="A34" s="197"/>
      <c r="B34" s="249" t="s">
        <v>118</v>
      </c>
      <c r="C34" s="271" t="s">
        <v>117</v>
      </c>
      <c r="D34" s="276" t="s">
        <v>106</v>
      </c>
      <c r="E34" s="273"/>
      <c r="F34" s="273"/>
      <c r="G34" s="274"/>
      <c r="H34" s="277" t="n">
        <v>6</v>
      </c>
      <c r="I34" s="203" t="n">
        <f aca="false">ROUND(N34/19*7,-1)</f>
        <v>8440</v>
      </c>
      <c r="J34" s="267" t="n">
        <f aca="false">H34*I34</f>
        <v>50640</v>
      </c>
      <c r="K34" s="275" t="n">
        <f aca="false">J34-G34</f>
        <v>50640</v>
      </c>
      <c r="L34" s="206"/>
      <c r="N34" s="85" t="n">
        <v>22920</v>
      </c>
      <c r="O34" s="85" t="n">
        <v>137520</v>
      </c>
    </row>
    <row r="35" customFormat="false" ht="24" hidden="false" customHeight="true" outlineLevel="0" collapsed="false">
      <c r="A35" s="197"/>
      <c r="B35" s="249" t="s">
        <v>119</v>
      </c>
      <c r="C35" s="199"/>
      <c r="D35" s="276" t="s">
        <v>106</v>
      </c>
      <c r="E35" s="273"/>
      <c r="F35" s="273"/>
      <c r="G35" s="274"/>
      <c r="H35" s="277" t="n">
        <v>13</v>
      </c>
      <c r="I35" s="203" t="n">
        <f aca="false">ROUND(N35/19*7,-1)</f>
        <v>8440</v>
      </c>
      <c r="J35" s="267" t="n">
        <f aca="false">H35*I35</f>
        <v>109720</v>
      </c>
      <c r="K35" s="275" t="n">
        <f aca="false">J35-G35</f>
        <v>109720</v>
      </c>
      <c r="L35" s="206"/>
      <c r="N35" s="85" t="n">
        <v>22920</v>
      </c>
      <c r="O35" s="85" t="n">
        <v>297960</v>
      </c>
    </row>
    <row r="36" customFormat="false" ht="24" hidden="false" customHeight="true" outlineLevel="0" collapsed="false">
      <c r="A36" s="197"/>
      <c r="B36" s="249" t="s">
        <v>120</v>
      </c>
      <c r="C36" s="271" t="s">
        <v>121</v>
      </c>
      <c r="D36" s="276" t="s">
        <v>106</v>
      </c>
      <c r="E36" s="273"/>
      <c r="F36" s="281"/>
      <c r="G36" s="274"/>
      <c r="H36" s="277" t="n">
        <v>5</v>
      </c>
      <c r="I36" s="203" t="n">
        <f aca="false">ROUND(N36/19*7,-1)</f>
        <v>5430</v>
      </c>
      <c r="J36" s="267" t="n">
        <f aca="false">H36*I36</f>
        <v>27150</v>
      </c>
      <c r="K36" s="275" t="n">
        <f aca="false">J36-G36</f>
        <v>27150</v>
      </c>
      <c r="L36" s="206"/>
      <c r="N36" s="85" t="n">
        <v>14740</v>
      </c>
      <c r="O36" s="85" t="n">
        <v>73700</v>
      </c>
    </row>
    <row r="37" customFormat="false" ht="24" hidden="false" customHeight="true" outlineLevel="0" collapsed="false">
      <c r="A37" s="197"/>
      <c r="B37" s="249" t="s">
        <v>122</v>
      </c>
      <c r="C37" s="199"/>
      <c r="D37" s="276" t="s">
        <v>123</v>
      </c>
      <c r="E37" s="273"/>
      <c r="F37" s="281"/>
      <c r="G37" s="274"/>
      <c r="H37" s="277" t="n">
        <v>2</v>
      </c>
      <c r="I37" s="265" t="n">
        <f aca="false">ROUND(N37/19*7,-2)</f>
        <v>10100</v>
      </c>
      <c r="J37" s="267" t="n">
        <f aca="false">H37*I37</f>
        <v>20200</v>
      </c>
      <c r="K37" s="275" t="n">
        <f aca="false">J37-G37</f>
        <v>20200</v>
      </c>
      <c r="L37" s="206"/>
      <c r="N37" s="85" t="n">
        <v>27450</v>
      </c>
      <c r="O37" s="85" t="n">
        <v>54900</v>
      </c>
    </row>
    <row r="38" customFormat="false" ht="24" hidden="false" customHeight="true" outlineLevel="0" collapsed="false">
      <c r="A38" s="197"/>
      <c r="B38" s="198" t="s">
        <v>124</v>
      </c>
      <c r="C38" s="282" t="s">
        <v>125</v>
      </c>
      <c r="D38" s="276" t="s">
        <v>123</v>
      </c>
      <c r="E38" s="273"/>
      <c r="F38" s="281"/>
      <c r="G38" s="274"/>
      <c r="H38" s="277" t="n">
        <v>1</v>
      </c>
      <c r="I38" s="265" t="n">
        <f aca="false">ROUND(N38/19*7,-2)</f>
        <v>43700</v>
      </c>
      <c r="J38" s="267" t="n">
        <f aca="false">H38*I38</f>
        <v>43700</v>
      </c>
      <c r="K38" s="275" t="n">
        <f aca="false">J38-G38</f>
        <v>43700</v>
      </c>
      <c r="L38" s="206"/>
      <c r="N38" s="85" t="n">
        <v>118640</v>
      </c>
      <c r="O38" s="85" t="n">
        <v>118640</v>
      </c>
    </row>
    <row r="39" customFormat="false" ht="24" hidden="false" customHeight="true" outlineLevel="0" collapsed="false">
      <c r="A39" s="197"/>
      <c r="B39" s="198" t="s">
        <v>126</v>
      </c>
      <c r="C39" s="271" t="s">
        <v>127</v>
      </c>
      <c r="D39" s="276" t="s">
        <v>123</v>
      </c>
      <c r="E39" s="273"/>
      <c r="F39" s="281"/>
      <c r="G39" s="274"/>
      <c r="H39" s="277" t="n">
        <v>1</v>
      </c>
      <c r="I39" s="203" t="n">
        <f aca="false">ROUND(N39/19*7,-1)</f>
        <v>6550</v>
      </c>
      <c r="J39" s="267" t="n">
        <f aca="false">H39*I39</f>
        <v>6550</v>
      </c>
      <c r="K39" s="275" t="n">
        <f aca="false">J39-G39</f>
        <v>6550</v>
      </c>
      <c r="L39" s="206"/>
      <c r="N39" s="85" t="n">
        <v>17790</v>
      </c>
      <c r="O39" s="85" t="n">
        <v>17790</v>
      </c>
    </row>
    <row r="40" customFormat="false" ht="24" hidden="false" customHeight="true" outlineLevel="0" collapsed="false">
      <c r="A40" s="197"/>
      <c r="B40" s="198" t="s">
        <v>126</v>
      </c>
      <c r="C40" s="271" t="s">
        <v>128</v>
      </c>
      <c r="D40" s="276" t="s">
        <v>123</v>
      </c>
      <c r="E40" s="273"/>
      <c r="F40" s="281"/>
      <c r="G40" s="280"/>
      <c r="H40" s="277" t="n">
        <v>5</v>
      </c>
      <c r="I40" s="265" t="n">
        <f aca="false">ROUND(N40/19*7,-2)</f>
        <v>11600</v>
      </c>
      <c r="J40" s="267" t="n">
        <f aca="false">H40*I40</f>
        <v>58000</v>
      </c>
      <c r="K40" s="275" t="n">
        <f aca="false">J40-G40</f>
        <v>58000</v>
      </c>
      <c r="L40" s="206"/>
      <c r="N40" s="85" t="n">
        <v>31550</v>
      </c>
      <c r="O40" s="85" t="n">
        <v>157750</v>
      </c>
    </row>
    <row r="41" customFormat="false" ht="24" hidden="false" customHeight="true" outlineLevel="0" collapsed="false">
      <c r="A41" s="197"/>
      <c r="B41" s="198" t="s">
        <v>129</v>
      </c>
      <c r="C41" s="283" t="s">
        <v>130</v>
      </c>
      <c r="D41" s="276" t="s">
        <v>131</v>
      </c>
      <c r="E41" s="273"/>
      <c r="F41" s="281"/>
      <c r="G41" s="274"/>
      <c r="H41" s="277" t="n">
        <v>2</v>
      </c>
      <c r="I41" s="281" t="n">
        <f aca="false">ROUND(N41/19*7,-1)</f>
        <v>1680</v>
      </c>
      <c r="J41" s="267" t="n">
        <f aca="false">H41*I41</f>
        <v>3360</v>
      </c>
      <c r="K41" s="284" t="n">
        <f aca="false">J41-G41</f>
        <v>3360</v>
      </c>
      <c r="L41" s="206"/>
      <c r="N41" s="85" t="n">
        <v>4550</v>
      </c>
      <c r="O41" s="85" t="n">
        <v>9100</v>
      </c>
    </row>
    <row r="42" customFormat="false" ht="24" hidden="false" customHeight="true" outlineLevel="0" collapsed="false">
      <c r="A42" s="285"/>
      <c r="B42" s="286" t="s">
        <v>132</v>
      </c>
      <c r="C42" s="287"/>
      <c r="D42" s="288" t="s">
        <v>106</v>
      </c>
      <c r="E42" s="289"/>
      <c r="F42" s="289"/>
      <c r="G42" s="290"/>
      <c r="H42" s="291" t="n">
        <v>6</v>
      </c>
      <c r="I42" s="289" t="n">
        <f aca="false">ROUND(N42/19*7,-1)</f>
        <v>4540</v>
      </c>
      <c r="J42" s="289" t="n">
        <f aca="false">H42*I42</f>
        <v>27240</v>
      </c>
      <c r="K42" s="292" t="n">
        <f aca="false">J42-G42</f>
        <v>27240</v>
      </c>
      <c r="L42" s="293"/>
      <c r="N42" s="85" t="n">
        <v>12320</v>
      </c>
      <c r="O42" s="85" t="n">
        <v>73920</v>
      </c>
    </row>
    <row r="43" customFormat="false" ht="24" hidden="false" customHeight="true" outlineLevel="0" collapsed="false">
      <c r="A43" s="262"/>
      <c r="B43" s="263" t="s">
        <v>133</v>
      </c>
      <c r="C43" s="209" t="s">
        <v>134</v>
      </c>
      <c r="D43" s="220" t="s">
        <v>106</v>
      </c>
      <c r="E43" s="264"/>
      <c r="F43" s="265"/>
      <c r="G43" s="203"/>
      <c r="H43" s="278" t="n">
        <v>7</v>
      </c>
      <c r="I43" s="265" t="n">
        <f aca="false">ROUND(N43/19*7,-2)</f>
        <v>19200</v>
      </c>
      <c r="J43" s="267" t="n">
        <f aca="false">H43*I43</f>
        <v>134400</v>
      </c>
      <c r="K43" s="216" t="n">
        <f aca="false">J43-G43</f>
        <v>134400</v>
      </c>
      <c r="L43" s="217"/>
      <c r="N43" s="85" t="n">
        <v>52040</v>
      </c>
      <c r="O43" s="85" t="n">
        <v>364280</v>
      </c>
    </row>
    <row r="44" customFormat="false" ht="24" hidden="false" customHeight="true" outlineLevel="0" collapsed="false">
      <c r="A44" s="262"/>
      <c r="B44" s="294" t="s">
        <v>135</v>
      </c>
      <c r="C44" s="263" t="s">
        <v>136</v>
      </c>
      <c r="D44" s="220" t="s">
        <v>137</v>
      </c>
      <c r="E44" s="264"/>
      <c r="F44" s="265"/>
      <c r="G44" s="203"/>
      <c r="H44" s="278" t="n">
        <v>9</v>
      </c>
      <c r="I44" s="203" t="n">
        <f aca="false">ROUND(N44/19*7,-1)</f>
        <v>1590</v>
      </c>
      <c r="J44" s="267" t="n">
        <f aca="false">H44*I44</f>
        <v>14310</v>
      </c>
      <c r="K44" s="216" t="n">
        <f aca="false">J44-G44</f>
        <v>14310</v>
      </c>
      <c r="L44" s="217"/>
      <c r="N44" s="85" t="n">
        <v>4310</v>
      </c>
      <c r="O44" s="85" t="n">
        <v>38790</v>
      </c>
    </row>
    <row r="45" customFormat="false" ht="24" hidden="false" customHeight="true" outlineLevel="0" collapsed="false">
      <c r="A45" s="269"/>
      <c r="B45" s="270" t="s">
        <v>138</v>
      </c>
      <c r="C45" s="199" t="s">
        <v>139</v>
      </c>
      <c r="D45" s="229" t="s">
        <v>131</v>
      </c>
      <c r="E45" s="272"/>
      <c r="F45" s="273"/>
      <c r="G45" s="274"/>
      <c r="H45" s="278" t="n">
        <v>4</v>
      </c>
      <c r="I45" s="203" t="n">
        <f aca="false">ROUND(N45/19*7,-1)</f>
        <v>3400</v>
      </c>
      <c r="J45" s="267" t="n">
        <f aca="false">H45*I45</f>
        <v>13600</v>
      </c>
      <c r="K45" s="275" t="n">
        <f aca="false">J45-G45</f>
        <v>13600</v>
      </c>
      <c r="L45" s="206"/>
      <c r="N45" s="85" t="n">
        <v>9230</v>
      </c>
      <c r="O45" s="85" t="n">
        <v>36920</v>
      </c>
    </row>
    <row r="46" customFormat="false" ht="24" hidden="false" customHeight="true" outlineLevel="0" collapsed="false">
      <c r="A46" s="197"/>
      <c r="B46" s="249" t="s">
        <v>126</v>
      </c>
      <c r="C46" s="271" t="s">
        <v>140</v>
      </c>
      <c r="D46" s="229" t="s">
        <v>123</v>
      </c>
      <c r="E46" s="272"/>
      <c r="F46" s="273"/>
      <c r="G46" s="274"/>
      <c r="H46" s="278" t="n">
        <v>2</v>
      </c>
      <c r="I46" s="265" t="n">
        <f aca="false">ROUND(N46/19*7,-2)</f>
        <v>15800</v>
      </c>
      <c r="J46" s="267" t="n">
        <f aca="false">H46*I46</f>
        <v>31600</v>
      </c>
      <c r="K46" s="275" t="n">
        <f aca="false">J46-G46</f>
        <v>31600</v>
      </c>
      <c r="L46" s="206"/>
      <c r="N46" s="85" t="n">
        <v>42800</v>
      </c>
      <c r="O46" s="85" t="n">
        <v>85600</v>
      </c>
    </row>
    <row r="47" customFormat="false" ht="24" hidden="false" customHeight="true" outlineLevel="0" collapsed="false">
      <c r="A47" s="197"/>
      <c r="B47" s="249" t="s">
        <v>141</v>
      </c>
      <c r="C47" s="199"/>
      <c r="D47" s="276" t="s">
        <v>123</v>
      </c>
      <c r="E47" s="277"/>
      <c r="F47" s="273"/>
      <c r="G47" s="274"/>
      <c r="H47" s="278" t="n">
        <v>1</v>
      </c>
      <c r="I47" s="265" t="n">
        <f aca="false">ROUND(N47/19*7,-2)</f>
        <v>93800</v>
      </c>
      <c r="J47" s="267" t="n">
        <f aca="false">H47*I47</f>
        <v>93800</v>
      </c>
      <c r="K47" s="275" t="n">
        <f aca="false">J47-G47</f>
        <v>93800</v>
      </c>
      <c r="L47" s="206"/>
      <c r="N47" s="85" t="n">
        <v>254610</v>
      </c>
      <c r="O47" s="85" t="n">
        <v>254610</v>
      </c>
    </row>
    <row r="48" customFormat="false" ht="24" hidden="false" customHeight="true" outlineLevel="0" collapsed="false">
      <c r="A48" s="197"/>
      <c r="B48" s="249" t="s">
        <v>142</v>
      </c>
      <c r="C48" s="271" t="s">
        <v>143</v>
      </c>
      <c r="D48" s="276" t="s">
        <v>123</v>
      </c>
      <c r="E48" s="277"/>
      <c r="F48" s="273"/>
      <c r="G48" s="274"/>
      <c r="H48" s="278" t="n">
        <v>1</v>
      </c>
      <c r="I48" s="265" t="n">
        <f aca="false">ROUND(N48/19*7,-2)</f>
        <v>22800</v>
      </c>
      <c r="J48" s="267" t="n">
        <f aca="false">H48*I48</f>
        <v>22800</v>
      </c>
      <c r="K48" s="275" t="n">
        <f aca="false">J48-G48</f>
        <v>22800</v>
      </c>
      <c r="L48" s="206"/>
      <c r="N48" s="85" t="n">
        <v>61940</v>
      </c>
      <c r="O48" s="85" t="n">
        <v>61940</v>
      </c>
    </row>
    <row r="49" customFormat="false" ht="24" hidden="false" customHeight="true" outlineLevel="0" collapsed="false">
      <c r="A49" s="197"/>
      <c r="B49" s="249" t="s">
        <v>144</v>
      </c>
      <c r="C49" s="271" t="s">
        <v>145</v>
      </c>
      <c r="D49" s="276" t="s">
        <v>106</v>
      </c>
      <c r="E49" s="277"/>
      <c r="F49" s="273"/>
      <c r="G49" s="274"/>
      <c r="H49" s="278" t="n">
        <v>6</v>
      </c>
      <c r="I49" s="203" t="n">
        <f aca="false">ROUND(N49/19*7,-1)</f>
        <v>4930</v>
      </c>
      <c r="J49" s="267" t="n">
        <f aca="false">H49*I49</f>
        <v>29580</v>
      </c>
      <c r="K49" s="275" t="n">
        <f aca="false">J49-G49</f>
        <v>29580</v>
      </c>
      <c r="L49" s="206"/>
      <c r="N49" s="85" t="n">
        <v>13380</v>
      </c>
      <c r="O49" s="85" t="n">
        <v>80280</v>
      </c>
    </row>
    <row r="50" customFormat="false" ht="24" hidden="false" customHeight="true" outlineLevel="0" collapsed="false">
      <c r="A50" s="197"/>
      <c r="B50" s="249" t="s">
        <v>146</v>
      </c>
      <c r="C50" s="199" t="s">
        <v>147</v>
      </c>
      <c r="D50" s="276" t="s">
        <v>131</v>
      </c>
      <c r="E50" s="277"/>
      <c r="F50" s="273"/>
      <c r="G50" s="274"/>
      <c r="H50" s="277" t="n">
        <v>12</v>
      </c>
      <c r="I50" s="203" t="n">
        <f aca="false">ROUND(N50/19*7,-1)</f>
        <v>3440</v>
      </c>
      <c r="J50" s="274" t="n">
        <f aca="false">H50*I50</f>
        <v>41280</v>
      </c>
      <c r="K50" s="275" t="n">
        <f aca="false">J50-G50</f>
        <v>41280</v>
      </c>
      <c r="L50" s="206"/>
      <c r="N50" s="85" t="n">
        <v>9340</v>
      </c>
      <c r="O50" s="85" t="n">
        <v>112080</v>
      </c>
    </row>
    <row r="51" customFormat="false" ht="24" hidden="false" customHeight="true" outlineLevel="0" collapsed="false">
      <c r="A51" s="197"/>
      <c r="B51" s="249" t="s">
        <v>148</v>
      </c>
      <c r="C51" s="271" t="s">
        <v>149</v>
      </c>
      <c r="D51" s="276" t="s">
        <v>150</v>
      </c>
      <c r="E51" s="279"/>
      <c r="F51" s="273"/>
      <c r="G51" s="280"/>
      <c r="H51" s="277" t="n">
        <v>1</v>
      </c>
      <c r="I51" s="265" t="n">
        <f aca="false">ROUND(N51/19*7,-2)</f>
        <v>89500</v>
      </c>
      <c r="J51" s="280" t="n">
        <f aca="false">H51*I51</f>
        <v>89500</v>
      </c>
      <c r="K51" s="275" t="n">
        <f aca="false">J51-G51</f>
        <v>89500</v>
      </c>
      <c r="L51" s="206"/>
      <c r="N51" s="85" t="n">
        <v>242950</v>
      </c>
      <c r="O51" s="85" t="n">
        <v>242950</v>
      </c>
    </row>
    <row r="52" customFormat="false" ht="24" hidden="false" customHeight="true" outlineLevel="0" collapsed="false">
      <c r="A52" s="197"/>
      <c r="B52" s="249" t="s">
        <v>151</v>
      </c>
      <c r="C52" s="270" t="s">
        <v>152</v>
      </c>
      <c r="D52" s="276" t="s">
        <v>150</v>
      </c>
      <c r="E52" s="277"/>
      <c r="F52" s="273"/>
      <c r="G52" s="280"/>
      <c r="H52" s="277" t="n">
        <v>2</v>
      </c>
      <c r="I52" s="273" t="n">
        <f aca="false">ROUND(N52/19*7,-3)</f>
        <v>148000</v>
      </c>
      <c r="J52" s="280" t="n">
        <f aca="false">H52*I52</f>
        <v>296000</v>
      </c>
      <c r="K52" s="275" t="n">
        <f aca="false">J52-G52</f>
        <v>296000</v>
      </c>
      <c r="L52" s="206"/>
      <c r="N52" s="85" t="n">
        <v>402300</v>
      </c>
      <c r="O52" s="85" t="n">
        <v>804600</v>
      </c>
    </row>
    <row r="53" customFormat="false" ht="24" hidden="false" customHeight="true" outlineLevel="0" collapsed="false">
      <c r="A53" s="197"/>
      <c r="B53" s="270" t="s">
        <v>151</v>
      </c>
      <c r="C53" s="199" t="s">
        <v>153</v>
      </c>
      <c r="D53" s="276" t="s">
        <v>150</v>
      </c>
      <c r="E53" s="279"/>
      <c r="F53" s="273"/>
      <c r="G53" s="280"/>
      <c r="H53" s="277" t="n">
        <v>3</v>
      </c>
      <c r="I53" s="273" t="n">
        <f aca="false">ROUND(N53/19*7,-3)</f>
        <v>162000</v>
      </c>
      <c r="J53" s="280" t="n">
        <f aca="false">H53*I53</f>
        <v>486000</v>
      </c>
      <c r="K53" s="275" t="n">
        <f aca="false">J53-G53</f>
        <v>486000</v>
      </c>
      <c r="L53" s="206"/>
      <c r="N53" s="85" t="n">
        <v>440000</v>
      </c>
      <c r="O53" s="85" t="n">
        <v>1320000</v>
      </c>
    </row>
    <row r="54" customFormat="false" ht="24" hidden="false" customHeight="true" outlineLevel="0" collapsed="false">
      <c r="A54" s="197"/>
      <c r="B54" s="249" t="s">
        <v>154</v>
      </c>
      <c r="C54" s="199"/>
      <c r="D54" s="276" t="s">
        <v>150</v>
      </c>
      <c r="E54" s="273"/>
      <c r="F54" s="273"/>
      <c r="G54" s="274"/>
      <c r="H54" s="277" t="n">
        <v>3</v>
      </c>
      <c r="I54" s="273" t="n">
        <f aca="false">ROUND(N54/19*7,-3)</f>
        <v>167000</v>
      </c>
      <c r="J54" s="274" t="n">
        <f aca="false">H54*I54</f>
        <v>501000</v>
      </c>
      <c r="K54" s="275" t="n">
        <f aca="false">J54-G54</f>
        <v>501000</v>
      </c>
      <c r="L54" s="206"/>
      <c r="N54" s="85" t="n">
        <v>453910</v>
      </c>
      <c r="O54" s="85" t="n">
        <v>1361730</v>
      </c>
    </row>
    <row r="55" customFormat="false" ht="24" hidden="false" customHeight="true" outlineLevel="0" collapsed="false">
      <c r="A55" s="197"/>
      <c r="B55" s="249"/>
      <c r="C55" s="199"/>
      <c r="D55" s="238"/>
      <c r="E55" s="273"/>
      <c r="F55" s="273"/>
      <c r="G55" s="274"/>
      <c r="H55" s="277"/>
      <c r="I55" s="273"/>
      <c r="J55" s="274"/>
      <c r="K55" s="275"/>
      <c r="L55" s="206"/>
    </row>
    <row r="56" customFormat="false" ht="24" hidden="false" customHeight="true" outlineLevel="0" collapsed="false">
      <c r="A56" s="197"/>
      <c r="B56" s="249"/>
      <c r="C56" s="199"/>
      <c r="D56" s="238"/>
      <c r="E56" s="273"/>
      <c r="F56" s="273"/>
      <c r="G56" s="274"/>
      <c r="H56" s="277"/>
      <c r="I56" s="273"/>
      <c r="J56" s="274"/>
      <c r="K56" s="275"/>
      <c r="L56" s="206"/>
    </row>
    <row r="57" customFormat="false" ht="24" hidden="false" customHeight="true" outlineLevel="0" collapsed="false">
      <c r="A57" s="197"/>
      <c r="B57" s="249"/>
      <c r="C57" s="199"/>
      <c r="D57" s="238"/>
      <c r="E57" s="273"/>
      <c r="F57" s="281"/>
      <c r="G57" s="274"/>
      <c r="H57" s="279"/>
      <c r="I57" s="281"/>
      <c r="J57" s="295" t="n">
        <f aca="false">SUM(J25:J54)</f>
        <v>7979560</v>
      </c>
      <c r="K57" s="275" t="n">
        <f aca="false">J57-G57</f>
        <v>7979560</v>
      </c>
      <c r="L57" s="206"/>
      <c r="O57" s="85" t="n">
        <f aca="false">SUM(O25:O56)</f>
        <v>21400860</v>
      </c>
    </row>
    <row r="58" customFormat="false" ht="24" hidden="false" customHeight="true" outlineLevel="0" collapsed="false">
      <c r="A58" s="197"/>
      <c r="B58" s="198" t="s">
        <v>90</v>
      </c>
      <c r="C58" s="199"/>
      <c r="D58" s="238"/>
      <c r="E58" s="277"/>
      <c r="F58" s="273"/>
      <c r="G58" s="274"/>
      <c r="H58" s="273"/>
      <c r="I58" s="273"/>
      <c r="J58" s="274"/>
      <c r="K58" s="275"/>
      <c r="L58" s="206"/>
    </row>
    <row r="59" customFormat="false" ht="24" hidden="false" customHeight="true" outlineLevel="0" collapsed="false">
      <c r="A59" s="197"/>
      <c r="B59" s="198"/>
      <c r="C59" s="199"/>
      <c r="D59" s="238"/>
      <c r="E59" s="273"/>
      <c r="F59" s="281"/>
      <c r="G59" s="274"/>
      <c r="H59" s="273"/>
      <c r="I59" s="281"/>
      <c r="J59" s="295"/>
      <c r="K59" s="275"/>
      <c r="L59" s="206"/>
    </row>
    <row r="60" customFormat="false" ht="24" hidden="false" customHeight="true" outlineLevel="0" collapsed="false">
      <c r="A60" s="197"/>
      <c r="B60" s="198"/>
      <c r="C60" s="199"/>
      <c r="D60" s="238"/>
      <c r="E60" s="273"/>
      <c r="F60" s="281"/>
      <c r="G60" s="280"/>
      <c r="H60" s="273"/>
      <c r="I60" s="281"/>
      <c r="J60" s="273"/>
      <c r="K60" s="275"/>
      <c r="L60" s="206"/>
    </row>
    <row r="61" customFormat="false" ht="24" hidden="false" customHeight="true" outlineLevel="0" collapsed="false">
      <c r="A61" s="197"/>
      <c r="B61" s="198"/>
      <c r="C61" s="283"/>
      <c r="D61" s="238"/>
      <c r="E61" s="273"/>
      <c r="F61" s="281"/>
      <c r="G61" s="274"/>
      <c r="H61" s="273"/>
      <c r="I61" s="281"/>
      <c r="J61" s="295"/>
      <c r="K61" s="284"/>
      <c r="L61" s="206"/>
    </row>
    <row r="62" customFormat="false" ht="24" hidden="false" customHeight="true" outlineLevel="0" collapsed="false">
      <c r="A62" s="285"/>
      <c r="B62" s="296"/>
      <c r="C62" s="287"/>
      <c r="D62" s="288"/>
      <c r="E62" s="289"/>
      <c r="F62" s="289"/>
      <c r="G62" s="290"/>
      <c r="H62" s="297"/>
      <c r="I62" s="289"/>
      <c r="J62" s="289"/>
      <c r="K62" s="292"/>
      <c r="L62" s="293"/>
    </row>
    <row r="63" customFormat="false" ht="24" hidden="false" customHeight="true" outlineLevel="0" collapsed="false">
      <c r="A63" s="262" t="s">
        <v>88</v>
      </c>
      <c r="B63" s="263" t="s">
        <v>82</v>
      </c>
      <c r="C63" s="263"/>
      <c r="D63" s="220"/>
      <c r="E63" s="264"/>
      <c r="F63" s="265"/>
      <c r="G63" s="203"/>
      <c r="H63" s="278"/>
      <c r="I63" s="265"/>
      <c r="J63" s="267"/>
      <c r="K63" s="216"/>
      <c r="L63" s="217"/>
    </row>
    <row r="64" customFormat="false" ht="24" hidden="false" customHeight="true" outlineLevel="0" collapsed="false">
      <c r="A64" s="262"/>
      <c r="B64" s="294"/>
      <c r="C64" s="263"/>
      <c r="D64" s="220"/>
      <c r="E64" s="264"/>
      <c r="F64" s="265"/>
      <c r="G64" s="203"/>
      <c r="H64" s="278"/>
      <c r="I64" s="265"/>
      <c r="J64" s="267"/>
      <c r="K64" s="216"/>
      <c r="L64" s="217"/>
    </row>
    <row r="65" customFormat="false" ht="24" hidden="false" customHeight="true" outlineLevel="0" collapsed="false">
      <c r="A65" s="269" t="n">
        <v>1</v>
      </c>
      <c r="B65" s="270" t="s">
        <v>155</v>
      </c>
      <c r="C65" s="199"/>
      <c r="D65" s="229" t="s">
        <v>87</v>
      </c>
      <c r="E65" s="272"/>
      <c r="F65" s="273"/>
      <c r="G65" s="274"/>
      <c r="H65" s="266" t="n">
        <v>1</v>
      </c>
      <c r="I65" s="265"/>
      <c r="J65" s="267" t="n">
        <f aca="false">J90</f>
        <v>2520000</v>
      </c>
      <c r="K65" s="275" t="n">
        <f aca="false">J65-G65</f>
        <v>2520000</v>
      </c>
      <c r="L65" s="206"/>
    </row>
    <row r="66" customFormat="false" ht="24" hidden="false" customHeight="true" outlineLevel="0" collapsed="false">
      <c r="A66" s="269" t="n">
        <v>2</v>
      </c>
      <c r="B66" s="249" t="s">
        <v>156</v>
      </c>
      <c r="C66" s="199"/>
      <c r="D66" s="229" t="s">
        <v>87</v>
      </c>
      <c r="E66" s="272"/>
      <c r="F66" s="273"/>
      <c r="G66" s="274"/>
      <c r="H66" s="266" t="n">
        <v>1</v>
      </c>
      <c r="I66" s="265"/>
      <c r="J66" s="267" t="n">
        <f aca="false">J115</f>
        <v>1572270</v>
      </c>
      <c r="K66" s="275" t="n">
        <f aca="false">J66-G66</f>
        <v>1572270</v>
      </c>
      <c r="L66" s="206"/>
    </row>
    <row r="67" customFormat="false" ht="24" hidden="false" customHeight="true" outlineLevel="0" collapsed="false">
      <c r="A67" s="269" t="n">
        <v>3</v>
      </c>
      <c r="B67" s="249" t="s">
        <v>157</v>
      </c>
      <c r="C67" s="199"/>
      <c r="D67" s="229" t="s">
        <v>87</v>
      </c>
      <c r="E67" s="277"/>
      <c r="F67" s="273"/>
      <c r="G67" s="274"/>
      <c r="H67" s="266" t="n">
        <v>1</v>
      </c>
      <c r="I67" s="265"/>
      <c r="J67" s="267" t="n">
        <f aca="false">J151</f>
        <v>4823492</v>
      </c>
      <c r="K67" s="275" t="n">
        <f aca="false">J67-G67</f>
        <v>4823492</v>
      </c>
      <c r="L67" s="206"/>
    </row>
    <row r="68" customFormat="false" ht="24" hidden="false" customHeight="true" outlineLevel="0" collapsed="false">
      <c r="A68" s="269" t="n">
        <v>4</v>
      </c>
      <c r="B68" s="249" t="s">
        <v>158</v>
      </c>
      <c r="C68" s="199"/>
      <c r="D68" s="229" t="s">
        <v>87</v>
      </c>
      <c r="E68" s="277"/>
      <c r="F68" s="273"/>
      <c r="G68" s="274"/>
      <c r="H68" s="266" t="n">
        <v>1</v>
      </c>
      <c r="I68" s="265"/>
      <c r="J68" s="267" t="n">
        <f aca="false">J181</f>
        <v>6179060</v>
      </c>
      <c r="K68" s="275" t="n">
        <f aca="false">J68-G68</f>
        <v>6179060</v>
      </c>
      <c r="L68" s="206"/>
    </row>
    <row r="69" customFormat="false" ht="24" hidden="false" customHeight="true" outlineLevel="0" collapsed="false">
      <c r="A69" s="269" t="n">
        <v>5</v>
      </c>
      <c r="B69" s="249" t="s">
        <v>159</v>
      </c>
      <c r="C69" s="199"/>
      <c r="D69" s="229" t="s">
        <v>87</v>
      </c>
      <c r="E69" s="277"/>
      <c r="F69" s="273"/>
      <c r="G69" s="274"/>
      <c r="H69" s="266" t="n">
        <v>1</v>
      </c>
      <c r="I69" s="265"/>
      <c r="J69" s="267" t="n">
        <f aca="false">J196</f>
        <v>2015970</v>
      </c>
      <c r="K69" s="275" t="n">
        <f aca="false">J69-G69</f>
        <v>2015970</v>
      </c>
      <c r="L69" s="206"/>
    </row>
    <row r="70" customFormat="false" ht="24" hidden="false" customHeight="true" outlineLevel="0" collapsed="false">
      <c r="A70" s="269" t="n">
        <v>6</v>
      </c>
      <c r="B70" s="249" t="s">
        <v>160</v>
      </c>
      <c r="C70" s="199"/>
      <c r="D70" s="229" t="s">
        <v>87</v>
      </c>
      <c r="E70" s="277"/>
      <c r="F70" s="273"/>
      <c r="G70" s="274"/>
      <c r="H70" s="266" t="n">
        <v>1</v>
      </c>
      <c r="I70" s="273"/>
      <c r="J70" s="274" t="n">
        <f aca="false">J209</f>
        <v>293090</v>
      </c>
      <c r="K70" s="275" t="n">
        <f aca="false">J70-G70</f>
        <v>293090</v>
      </c>
      <c r="L70" s="206"/>
    </row>
    <row r="71" customFormat="false" ht="24" hidden="false" customHeight="true" outlineLevel="0" collapsed="false">
      <c r="A71" s="269" t="n">
        <v>7</v>
      </c>
      <c r="B71" s="249" t="s">
        <v>161</v>
      </c>
      <c r="C71" s="199"/>
      <c r="D71" s="229" t="s">
        <v>87</v>
      </c>
      <c r="E71" s="279"/>
      <c r="F71" s="273"/>
      <c r="G71" s="280"/>
      <c r="H71" s="266" t="n">
        <v>1</v>
      </c>
      <c r="I71" s="273"/>
      <c r="J71" s="280" t="n">
        <f aca="false">J212</f>
        <v>171780</v>
      </c>
      <c r="K71" s="275" t="n">
        <f aca="false">J71-G71</f>
        <v>171780</v>
      </c>
      <c r="L71" s="206"/>
    </row>
    <row r="72" customFormat="false" ht="24" hidden="false" customHeight="true" outlineLevel="0" collapsed="false">
      <c r="A72" s="269" t="n">
        <v>8</v>
      </c>
      <c r="B72" s="249" t="s">
        <v>162</v>
      </c>
      <c r="C72" s="270"/>
      <c r="D72" s="229" t="s">
        <v>87</v>
      </c>
      <c r="E72" s="277"/>
      <c r="F72" s="273"/>
      <c r="G72" s="280"/>
      <c r="H72" s="266" t="n">
        <v>1</v>
      </c>
      <c r="I72" s="273"/>
      <c r="J72" s="280" t="n">
        <f aca="false">J222</f>
        <v>1401100</v>
      </c>
      <c r="K72" s="275" t="n">
        <f aca="false">J72-G72</f>
        <v>1401100</v>
      </c>
      <c r="L72" s="206"/>
    </row>
    <row r="73" customFormat="false" ht="24" hidden="false" customHeight="true" outlineLevel="0" collapsed="false">
      <c r="A73" s="269" t="n">
        <v>9</v>
      </c>
      <c r="B73" s="270" t="s">
        <v>163</v>
      </c>
      <c r="C73" s="199"/>
      <c r="D73" s="229" t="s">
        <v>87</v>
      </c>
      <c r="E73" s="279"/>
      <c r="F73" s="273"/>
      <c r="G73" s="280"/>
      <c r="H73" s="266" t="n">
        <v>1</v>
      </c>
      <c r="I73" s="273"/>
      <c r="J73" s="280" t="n">
        <f aca="false">'内訳 (電気)'!J15</f>
        <v>8897390</v>
      </c>
      <c r="K73" s="275" t="n">
        <f aca="false">J73-G73</f>
        <v>8897390</v>
      </c>
      <c r="L73" s="206"/>
    </row>
    <row r="74" customFormat="false" ht="24" hidden="false" customHeight="true" outlineLevel="0" collapsed="false">
      <c r="A74" s="269" t="n">
        <v>10</v>
      </c>
      <c r="B74" s="249" t="s">
        <v>164</v>
      </c>
      <c r="C74" s="199"/>
      <c r="D74" s="229" t="s">
        <v>87</v>
      </c>
      <c r="E74" s="273"/>
      <c r="F74" s="273"/>
      <c r="G74" s="274"/>
      <c r="H74" s="266" t="n">
        <v>1</v>
      </c>
      <c r="I74" s="273"/>
      <c r="J74" s="274" t="n">
        <f aca="false">'内訳 (機械)'!J15</f>
        <v>8832040</v>
      </c>
      <c r="K74" s="275" t="n">
        <f aca="false">J74-G74</f>
        <v>8832040</v>
      </c>
      <c r="L74" s="206"/>
    </row>
    <row r="75" customFormat="false" ht="24" hidden="false" customHeight="true" outlineLevel="0" collapsed="false">
      <c r="A75" s="269" t="n">
        <v>11</v>
      </c>
      <c r="B75" s="249" t="s">
        <v>165</v>
      </c>
      <c r="C75" s="199"/>
      <c r="D75" s="229" t="s">
        <v>87</v>
      </c>
      <c r="E75" s="273"/>
      <c r="F75" s="273"/>
      <c r="G75" s="274"/>
      <c r="H75" s="266" t="n">
        <v>1</v>
      </c>
      <c r="I75" s="273"/>
      <c r="J75" s="274" t="n">
        <f aca="false">J231</f>
        <v>2799160</v>
      </c>
      <c r="K75" s="275" t="n">
        <f aca="false">J75-G75</f>
        <v>2799160</v>
      </c>
      <c r="L75" s="206"/>
    </row>
    <row r="76" customFormat="false" ht="24" hidden="false" customHeight="true" outlineLevel="0" collapsed="false">
      <c r="A76" s="197"/>
      <c r="B76" s="249"/>
      <c r="C76" s="199"/>
      <c r="D76" s="238"/>
      <c r="E76" s="273"/>
      <c r="F76" s="281"/>
      <c r="G76" s="274"/>
      <c r="H76" s="279"/>
      <c r="I76" s="281"/>
      <c r="J76" s="295"/>
      <c r="K76" s="275"/>
      <c r="L76" s="206"/>
    </row>
    <row r="77" customFormat="false" ht="24" hidden="false" customHeight="true" outlineLevel="0" collapsed="false">
      <c r="A77" s="197"/>
      <c r="B77" s="198"/>
      <c r="C77" s="199"/>
      <c r="D77" s="238"/>
      <c r="E77" s="277"/>
      <c r="F77" s="273"/>
      <c r="G77" s="274"/>
      <c r="H77" s="273"/>
      <c r="I77" s="273"/>
      <c r="J77" s="274"/>
      <c r="K77" s="275"/>
      <c r="L77" s="206"/>
    </row>
    <row r="78" customFormat="false" ht="24" hidden="false" customHeight="true" outlineLevel="0" collapsed="false">
      <c r="A78" s="197"/>
      <c r="B78" s="198" t="s">
        <v>90</v>
      </c>
      <c r="C78" s="199"/>
      <c r="D78" s="238"/>
      <c r="E78" s="277"/>
      <c r="F78" s="273"/>
      <c r="G78" s="274"/>
      <c r="H78" s="273"/>
      <c r="I78" s="273"/>
      <c r="J78" s="274" t="n">
        <f aca="false">SUM(J65:J76)</f>
        <v>39505352</v>
      </c>
      <c r="K78" s="275" t="n">
        <f aca="false">J78-G78</f>
        <v>39505352</v>
      </c>
      <c r="L78" s="206"/>
    </row>
    <row r="79" customFormat="false" ht="24" hidden="false" customHeight="true" outlineLevel="0" collapsed="false">
      <c r="A79" s="197"/>
      <c r="B79" s="198"/>
      <c r="C79" s="199"/>
      <c r="D79" s="238"/>
      <c r="E79" s="273"/>
      <c r="F79" s="281"/>
      <c r="G79" s="274"/>
      <c r="H79" s="273"/>
      <c r="I79" s="281"/>
      <c r="J79" s="295"/>
      <c r="K79" s="275"/>
      <c r="L79" s="206"/>
    </row>
    <row r="80" customFormat="false" ht="24" hidden="false" customHeight="true" outlineLevel="0" collapsed="false">
      <c r="A80" s="197"/>
      <c r="B80" s="198"/>
      <c r="C80" s="199"/>
      <c r="D80" s="238"/>
      <c r="E80" s="273"/>
      <c r="F80" s="281"/>
      <c r="G80" s="280"/>
      <c r="H80" s="273"/>
      <c r="I80" s="281"/>
      <c r="J80" s="273"/>
      <c r="K80" s="275"/>
      <c r="L80" s="206"/>
    </row>
    <row r="81" customFormat="false" ht="24" hidden="false" customHeight="true" outlineLevel="0" collapsed="false">
      <c r="A81" s="197"/>
      <c r="B81" s="198"/>
      <c r="C81" s="283"/>
      <c r="D81" s="238"/>
      <c r="E81" s="273"/>
      <c r="F81" s="281"/>
      <c r="G81" s="274"/>
      <c r="H81" s="273"/>
      <c r="I81" s="281"/>
      <c r="J81" s="295"/>
      <c r="K81" s="284"/>
      <c r="L81" s="206"/>
    </row>
    <row r="82" customFormat="false" ht="24" hidden="false" customHeight="true" outlineLevel="0" collapsed="false">
      <c r="A82" s="285"/>
      <c r="B82" s="296"/>
      <c r="C82" s="287"/>
      <c r="D82" s="288"/>
      <c r="E82" s="289"/>
      <c r="F82" s="289"/>
      <c r="G82" s="290"/>
      <c r="H82" s="297"/>
      <c r="I82" s="289"/>
      <c r="J82" s="289"/>
      <c r="K82" s="292"/>
      <c r="L82" s="293"/>
    </row>
    <row r="83" customFormat="false" ht="24" hidden="false" customHeight="true" outlineLevel="0" collapsed="false">
      <c r="A83" s="262" t="n">
        <v>1</v>
      </c>
      <c r="B83" s="263" t="s">
        <v>155</v>
      </c>
      <c r="C83" s="263"/>
      <c r="D83" s="220"/>
      <c r="E83" s="264"/>
      <c r="F83" s="265"/>
      <c r="G83" s="203"/>
      <c r="H83" s="278"/>
      <c r="I83" s="265"/>
      <c r="J83" s="267"/>
      <c r="K83" s="216"/>
      <c r="L83" s="217"/>
    </row>
    <row r="84" customFormat="false" ht="24" hidden="false" customHeight="true" outlineLevel="0" collapsed="false">
      <c r="A84" s="269"/>
      <c r="B84" s="249"/>
      <c r="C84" s="199"/>
      <c r="D84" s="229"/>
      <c r="E84" s="277"/>
      <c r="F84" s="273"/>
      <c r="G84" s="274"/>
      <c r="H84" s="266"/>
      <c r="I84" s="265"/>
      <c r="J84" s="267"/>
      <c r="K84" s="275"/>
      <c r="L84" s="206"/>
    </row>
    <row r="85" customFormat="false" ht="24" hidden="false" customHeight="true" outlineLevel="0" collapsed="false">
      <c r="A85" s="262"/>
      <c r="B85" s="294" t="s">
        <v>166</v>
      </c>
      <c r="C85" s="263"/>
      <c r="D85" s="220" t="s">
        <v>87</v>
      </c>
      <c r="E85" s="264"/>
      <c r="F85" s="265"/>
      <c r="G85" s="203"/>
      <c r="H85" s="266" t="n">
        <v>1</v>
      </c>
      <c r="I85" s="265" t="n">
        <v>1230600</v>
      </c>
      <c r="J85" s="274" t="n">
        <f aca="false">H85*I85</f>
        <v>1230600</v>
      </c>
      <c r="K85" s="275" t="n">
        <f aca="false">J85-G85</f>
        <v>1230600</v>
      </c>
      <c r="L85" s="217"/>
    </row>
    <row r="86" customFormat="false" ht="24" hidden="false" customHeight="true" outlineLevel="0" collapsed="false">
      <c r="A86" s="269"/>
      <c r="B86" s="270" t="s">
        <v>167</v>
      </c>
      <c r="C86" s="199" t="s">
        <v>168</v>
      </c>
      <c r="D86" s="229" t="s">
        <v>87</v>
      </c>
      <c r="E86" s="272"/>
      <c r="F86" s="273"/>
      <c r="G86" s="274"/>
      <c r="H86" s="266" t="n">
        <v>1</v>
      </c>
      <c r="I86" s="265" t="n">
        <v>1031100</v>
      </c>
      <c r="J86" s="274" t="n">
        <f aca="false">H86*I86</f>
        <v>1031100</v>
      </c>
      <c r="K86" s="275" t="n">
        <f aca="false">J86-G86</f>
        <v>1031100</v>
      </c>
      <c r="L86" s="206"/>
    </row>
    <row r="87" customFormat="false" ht="24" hidden="false" customHeight="true" outlineLevel="0" collapsed="false">
      <c r="A87" s="269"/>
      <c r="B87" s="249" t="s">
        <v>169</v>
      </c>
      <c r="C87" s="199"/>
      <c r="D87" s="229" t="s">
        <v>87</v>
      </c>
      <c r="E87" s="272"/>
      <c r="F87" s="273"/>
      <c r="G87" s="274"/>
      <c r="H87" s="266" t="n">
        <v>1</v>
      </c>
      <c r="I87" s="265" t="n">
        <v>258300</v>
      </c>
      <c r="J87" s="274" t="n">
        <f aca="false">H87*I87</f>
        <v>258300</v>
      </c>
      <c r="K87" s="275" t="n">
        <f aca="false">J87-G87</f>
        <v>258300</v>
      </c>
      <c r="L87" s="206"/>
    </row>
    <row r="88" customFormat="false" ht="24" hidden="false" customHeight="true" outlineLevel="0" collapsed="false">
      <c r="A88" s="269"/>
      <c r="B88" s="249"/>
      <c r="C88" s="199"/>
      <c r="D88" s="229"/>
      <c r="E88" s="277"/>
      <c r="F88" s="273"/>
      <c r="G88" s="274"/>
      <c r="H88" s="266"/>
      <c r="I88" s="265"/>
      <c r="J88" s="274"/>
      <c r="K88" s="275"/>
      <c r="L88" s="206"/>
    </row>
    <row r="89" customFormat="false" ht="24" hidden="false" customHeight="true" outlineLevel="0" collapsed="false">
      <c r="A89" s="269"/>
      <c r="B89" s="249"/>
      <c r="C89" s="199"/>
      <c r="D89" s="229"/>
      <c r="E89" s="277"/>
      <c r="F89" s="273"/>
      <c r="G89" s="274"/>
      <c r="H89" s="266"/>
      <c r="I89" s="265"/>
      <c r="J89" s="267"/>
      <c r="K89" s="275"/>
      <c r="L89" s="206"/>
    </row>
    <row r="90" customFormat="false" ht="24" hidden="false" customHeight="true" outlineLevel="0" collapsed="false">
      <c r="A90" s="269"/>
      <c r="B90" s="198" t="s">
        <v>90</v>
      </c>
      <c r="C90" s="199"/>
      <c r="D90" s="238"/>
      <c r="E90" s="277"/>
      <c r="F90" s="273"/>
      <c r="G90" s="274"/>
      <c r="H90" s="273"/>
      <c r="I90" s="273"/>
      <c r="J90" s="274" t="n">
        <f aca="false">SUM(J85:J88)</f>
        <v>2520000</v>
      </c>
      <c r="K90" s="275" t="n">
        <f aca="false">J90-G90</f>
        <v>2520000</v>
      </c>
      <c r="L90" s="206"/>
    </row>
    <row r="91" customFormat="false" ht="24" hidden="false" customHeight="true" outlineLevel="0" collapsed="false">
      <c r="A91" s="269"/>
      <c r="B91" s="198"/>
      <c r="C91" s="199"/>
      <c r="D91" s="238"/>
      <c r="E91" s="277"/>
      <c r="F91" s="273"/>
      <c r="G91" s="274"/>
      <c r="H91" s="273"/>
      <c r="I91" s="273"/>
      <c r="J91" s="274"/>
      <c r="K91" s="275"/>
      <c r="L91" s="206"/>
    </row>
    <row r="92" customFormat="false" ht="24" hidden="false" customHeight="true" outlineLevel="0" collapsed="false">
      <c r="A92" s="269"/>
      <c r="B92" s="249"/>
      <c r="C92" s="199"/>
      <c r="D92" s="229"/>
      <c r="E92" s="279"/>
      <c r="F92" s="273"/>
      <c r="G92" s="280"/>
      <c r="H92" s="266"/>
      <c r="I92" s="273"/>
      <c r="J92" s="280"/>
      <c r="K92" s="275"/>
      <c r="L92" s="206"/>
    </row>
    <row r="93" customFormat="false" ht="24" hidden="false" customHeight="true" outlineLevel="0" collapsed="false">
      <c r="A93" s="269" t="n">
        <v>2</v>
      </c>
      <c r="B93" s="249" t="s">
        <v>156</v>
      </c>
      <c r="C93" s="270"/>
      <c r="D93" s="229"/>
      <c r="E93" s="277"/>
      <c r="F93" s="273"/>
      <c r="G93" s="280"/>
      <c r="H93" s="266"/>
      <c r="I93" s="273"/>
      <c r="J93" s="280"/>
      <c r="K93" s="275"/>
      <c r="L93" s="206"/>
    </row>
    <row r="94" customFormat="false" ht="24" hidden="false" customHeight="true" outlineLevel="0" collapsed="false">
      <c r="A94" s="269"/>
      <c r="B94" s="270"/>
      <c r="C94" s="199"/>
      <c r="D94" s="229"/>
      <c r="E94" s="279"/>
      <c r="F94" s="273"/>
      <c r="G94" s="280"/>
      <c r="H94" s="266"/>
      <c r="I94" s="273"/>
      <c r="J94" s="280"/>
      <c r="K94" s="275"/>
      <c r="L94" s="206"/>
    </row>
    <row r="95" customFormat="false" ht="24" hidden="false" customHeight="true" outlineLevel="0" collapsed="false">
      <c r="A95" s="269"/>
      <c r="B95" s="249" t="s">
        <v>170</v>
      </c>
      <c r="C95" s="199"/>
      <c r="D95" s="229" t="s">
        <v>171</v>
      </c>
      <c r="E95" s="273"/>
      <c r="F95" s="273"/>
      <c r="G95" s="274"/>
      <c r="H95" s="278" t="n">
        <v>1</v>
      </c>
      <c r="I95" s="273" t="n">
        <v>4080</v>
      </c>
      <c r="J95" s="274" t="n">
        <f aca="false">H95*I95</f>
        <v>4080</v>
      </c>
      <c r="K95" s="275" t="n">
        <f aca="false">J95-G95</f>
        <v>4080</v>
      </c>
      <c r="L95" s="206"/>
    </row>
    <row r="96" customFormat="false" ht="24" hidden="false" customHeight="true" outlineLevel="0" collapsed="false">
      <c r="A96" s="269"/>
      <c r="B96" s="249" t="s">
        <v>172</v>
      </c>
      <c r="C96" s="199"/>
      <c r="D96" s="229" t="s">
        <v>171</v>
      </c>
      <c r="E96" s="273"/>
      <c r="F96" s="273"/>
      <c r="G96" s="274"/>
      <c r="H96" s="278" t="n">
        <v>2</v>
      </c>
      <c r="I96" s="273" t="n">
        <v>54670</v>
      </c>
      <c r="J96" s="274" t="n">
        <f aca="false">H96*I96</f>
        <v>109340</v>
      </c>
      <c r="K96" s="275" t="n">
        <f aca="false">J96-G96</f>
        <v>109340</v>
      </c>
      <c r="L96" s="206"/>
    </row>
    <row r="97" customFormat="false" ht="24" hidden="false" customHeight="true" outlineLevel="0" collapsed="false">
      <c r="A97" s="197"/>
      <c r="B97" s="249" t="s">
        <v>173</v>
      </c>
      <c r="C97" s="199"/>
      <c r="D97" s="276" t="s">
        <v>174</v>
      </c>
      <c r="E97" s="273"/>
      <c r="F97" s="281"/>
      <c r="G97" s="274"/>
      <c r="H97" s="277" t="n">
        <v>36</v>
      </c>
      <c r="I97" s="281" t="n">
        <v>110</v>
      </c>
      <c r="J97" s="295" t="n">
        <f aca="false">H97*I97</f>
        <v>3960</v>
      </c>
      <c r="K97" s="275" t="n">
        <f aca="false">J97-G97</f>
        <v>3960</v>
      </c>
      <c r="L97" s="206"/>
    </row>
    <row r="98" customFormat="false" ht="24" hidden="false" customHeight="true" outlineLevel="0" collapsed="false">
      <c r="A98" s="197"/>
      <c r="B98" s="198" t="s">
        <v>175</v>
      </c>
      <c r="C98" s="199"/>
      <c r="D98" s="229" t="s">
        <v>171</v>
      </c>
      <c r="E98" s="277"/>
      <c r="F98" s="273"/>
      <c r="G98" s="274"/>
      <c r="H98" s="277" t="n">
        <v>70</v>
      </c>
      <c r="I98" s="273" t="n">
        <v>110</v>
      </c>
      <c r="J98" s="274" t="n">
        <f aca="false">H98*I98</f>
        <v>7700</v>
      </c>
      <c r="K98" s="275" t="n">
        <f aca="false">J98-G98</f>
        <v>7700</v>
      </c>
      <c r="L98" s="206"/>
    </row>
    <row r="99" customFormat="false" ht="24" hidden="false" customHeight="true" outlineLevel="0" collapsed="false">
      <c r="A99" s="197"/>
      <c r="B99" s="198" t="s">
        <v>176</v>
      </c>
      <c r="C99" s="199"/>
      <c r="D99" s="276" t="s">
        <v>174</v>
      </c>
      <c r="E99" s="277"/>
      <c r="F99" s="273"/>
      <c r="G99" s="274"/>
      <c r="H99" s="277" t="n">
        <v>10</v>
      </c>
      <c r="I99" s="273" t="n">
        <v>1730</v>
      </c>
      <c r="J99" s="274" t="n">
        <f aca="false">H99*I99</f>
        <v>17300</v>
      </c>
      <c r="K99" s="275" t="n">
        <f aca="false">J99-G99</f>
        <v>17300</v>
      </c>
      <c r="L99" s="206"/>
    </row>
    <row r="100" customFormat="false" ht="24" hidden="false" customHeight="true" outlineLevel="0" collapsed="false">
      <c r="A100" s="197"/>
      <c r="B100" s="198" t="s">
        <v>177</v>
      </c>
      <c r="C100" s="199"/>
      <c r="D100" s="276" t="s">
        <v>178</v>
      </c>
      <c r="E100" s="273"/>
      <c r="F100" s="281"/>
      <c r="G100" s="274"/>
      <c r="H100" s="277" t="n">
        <v>15</v>
      </c>
      <c r="I100" s="281" t="n">
        <v>1040</v>
      </c>
      <c r="J100" s="295" t="n">
        <f aca="false">H100*I100</f>
        <v>15600</v>
      </c>
      <c r="K100" s="275" t="n">
        <f aca="false">J100-G100</f>
        <v>15600</v>
      </c>
      <c r="L100" s="206"/>
    </row>
    <row r="101" customFormat="false" ht="24" hidden="false" customHeight="true" outlineLevel="0" collapsed="false">
      <c r="A101" s="197"/>
      <c r="B101" s="198" t="s">
        <v>179</v>
      </c>
      <c r="C101" s="271" t="s">
        <v>180</v>
      </c>
      <c r="D101" s="276" t="s">
        <v>103</v>
      </c>
      <c r="E101" s="273"/>
      <c r="F101" s="281"/>
      <c r="G101" s="280"/>
      <c r="H101" s="279" t="n">
        <v>105</v>
      </c>
      <c r="I101" s="281" t="n">
        <v>2220</v>
      </c>
      <c r="J101" s="273" t="n">
        <f aca="false">H101*I101</f>
        <v>233100</v>
      </c>
      <c r="K101" s="275" t="n">
        <f aca="false">J101-G101</f>
        <v>233100</v>
      </c>
      <c r="L101" s="206"/>
    </row>
    <row r="102" customFormat="false" ht="24" hidden="false" customHeight="true" outlineLevel="0" collapsed="false">
      <c r="A102" s="252"/>
      <c r="B102" s="298" t="s">
        <v>181</v>
      </c>
      <c r="C102" s="299" t="s">
        <v>182</v>
      </c>
      <c r="D102" s="300" t="s">
        <v>174</v>
      </c>
      <c r="E102" s="301"/>
      <c r="F102" s="302"/>
      <c r="G102" s="303"/>
      <c r="H102" s="304" t="n">
        <v>57</v>
      </c>
      <c r="I102" s="302" t="n">
        <v>2770</v>
      </c>
      <c r="J102" s="305" t="n">
        <f aca="false">H102*I102</f>
        <v>157890</v>
      </c>
      <c r="K102" s="306" t="n">
        <f aca="false">J102-G102</f>
        <v>157890</v>
      </c>
      <c r="L102" s="261"/>
    </row>
    <row r="103" customFormat="false" ht="24" hidden="false" customHeight="true" outlineLevel="0" collapsed="false">
      <c r="A103" s="307"/>
      <c r="B103" s="308" t="s">
        <v>183</v>
      </c>
      <c r="C103" s="309" t="s">
        <v>168</v>
      </c>
      <c r="D103" s="310" t="s">
        <v>87</v>
      </c>
      <c r="E103" s="201"/>
      <c r="F103" s="201"/>
      <c r="G103" s="203"/>
      <c r="H103" s="266" t="n">
        <v>1</v>
      </c>
      <c r="I103" s="201" t="n">
        <v>26580</v>
      </c>
      <c r="J103" s="201" t="n">
        <f aca="false">H103*I103</f>
        <v>26580</v>
      </c>
      <c r="K103" s="216" t="n">
        <f aca="false">J103-G103</f>
        <v>26580</v>
      </c>
      <c r="L103" s="217"/>
    </row>
    <row r="104" customFormat="false" ht="24" hidden="false" customHeight="true" outlineLevel="0" collapsed="false">
      <c r="A104" s="269"/>
      <c r="B104" s="270" t="s">
        <v>101</v>
      </c>
      <c r="C104" s="270" t="s">
        <v>184</v>
      </c>
      <c r="D104" s="229" t="s">
        <v>87</v>
      </c>
      <c r="E104" s="272"/>
      <c r="F104" s="273"/>
      <c r="G104" s="274"/>
      <c r="H104" s="279" t="n">
        <v>1</v>
      </c>
      <c r="I104" s="273" t="n">
        <v>262820</v>
      </c>
      <c r="J104" s="311" t="n">
        <f aca="false">H104*I104</f>
        <v>262820</v>
      </c>
      <c r="K104" s="275" t="n">
        <f aca="false">J104-G104</f>
        <v>262820</v>
      </c>
      <c r="L104" s="206"/>
    </row>
    <row r="105" customFormat="false" ht="24" hidden="false" customHeight="true" outlineLevel="0" collapsed="false">
      <c r="A105" s="269"/>
      <c r="B105" s="249" t="s">
        <v>101</v>
      </c>
      <c r="C105" s="199" t="s">
        <v>185</v>
      </c>
      <c r="D105" s="229" t="s">
        <v>87</v>
      </c>
      <c r="E105" s="277"/>
      <c r="F105" s="273"/>
      <c r="G105" s="274"/>
      <c r="H105" s="266" t="n">
        <v>1</v>
      </c>
      <c r="I105" s="265" t="n">
        <v>71290</v>
      </c>
      <c r="J105" s="267" t="n">
        <f aca="false">H105*I105</f>
        <v>71290</v>
      </c>
      <c r="K105" s="275" t="n">
        <f aca="false">J105-G105</f>
        <v>71290</v>
      </c>
      <c r="L105" s="206"/>
    </row>
    <row r="106" customFormat="false" ht="24" hidden="false" customHeight="true" outlineLevel="0" collapsed="false">
      <c r="A106" s="262"/>
      <c r="B106" s="294" t="s">
        <v>186</v>
      </c>
      <c r="C106" s="263"/>
      <c r="D106" s="220" t="s">
        <v>87</v>
      </c>
      <c r="E106" s="264"/>
      <c r="F106" s="265"/>
      <c r="G106" s="203"/>
      <c r="H106" s="266" t="n">
        <v>1</v>
      </c>
      <c r="I106" s="265" t="n">
        <v>158200</v>
      </c>
      <c r="J106" s="267" t="n">
        <f aca="false">H106*I106</f>
        <v>158200</v>
      </c>
      <c r="K106" s="275" t="n">
        <f aca="false">J106-G106</f>
        <v>158200</v>
      </c>
      <c r="L106" s="217"/>
    </row>
    <row r="107" customFormat="false" ht="24" hidden="false" customHeight="true" outlineLevel="0" collapsed="false">
      <c r="A107" s="269"/>
      <c r="B107" s="270" t="s">
        <v>187</v>
      </c>
      <c r="C107" s="199"/>
      <c r="D107" s="229" t="s">
        <v>87</v>
      </c>
      <c r="E107" s="272"/>
      <c r="F107" s="273"/>
      <c r="G107" s="274"/>
      <c r="H107" s="266" t="n">
        <v>1</v>
      </c>
      <c r="I107" s="265" t="n">
        <v>49930</v>
      </c>
      <c r="J107" s="267" t="n">
        <f aca="false">H107*I107</f>
        <v>49930</v>
      </c>
      <c r="K107" s="275" t="n">
        <f aca="false">J107-G107</f>
        <v>49930</v>
      </c>
      <c r="L107" s="206"/>
    </row>
    <row r="108" customFormat="false" ht="24" hidden="false" customHeight="true" outlineLevel="0" collapsed="false">
      <c r="A108" s="269"/>
      <c r="B108" s="249" t="s">
        <v>188</v>
      </c>
      <c r="C108" s="199" t="s">
        <v>168</v>
      </c>
      <c r="D108" s="229" t="s">
        <v>87</v>
      </c>
      <c r="E108" s="272"/>
      <c r="F108" s="273"/>
      <c r="G108" s="274"/>
      <c r="H108" s="266" t="n">
        <v>1</v>
      </c>
      <c r="I108" s="265" t="n">
        <v>37890</v>
      </c>
      <c r="J108" s="267" t="n">
        <f aca="false">H108*I108</f>
        <v>37890</v>
      </c>
      <c r="K108" s="275" t="n">
        <f aca="false">J108-G108</f>
        <v>37890</v>
      </c>
      <c r="L108" s="206"/>
    </row>
    <row r="109" customFormat="false" ht="24" hidden="false" customHeight="true" outlineLevel="0" collapsed="false">
      <c r="A109" s="269"/>
      <c r="B109" s="249" t="s">
        <v>189</v>
      </c>
      <c r="C109" s="199"/>
      <c r="D109" s="229" t="s">
        <v>87</v>
      </c>
      <c r="E109" s="277"/>
      <c r="F109" s="273"/>
      <c r="G109" s="274"/>
      <c r="H109" s="266" t="n">
        <v>1</v>
      </c>
      <c r="I109" s="265" t="n">
        <v>345540</v>
      </c>
      <c r="J109" s="267" t="n">
        <f aca="false">H109*I109</f>
        <v>345540</v>
      </c>
      <c r="K109" s="275" t="n">
        <f aca="false">J109-G109</f>
        <v>345540</v>
      </c>
      <c r="L109" s="206"/>
    </row>
    <row r="110" customFormat="false" ht="24" hidden="false" customHeight="true" outlineLevel="0" collapsed="false">
      <c r="A110" s="269"/>
      <c r="B110" s="249" t="s">
        <v>190</v>
      </c>
      <c r="C110" s="199"/>
      <c r="D110" s="229" t="s">
        <v>87</v>
      </c>
      <c r="E110" s="277"/>
      <c r="F110" s="273"/>
      <c r="G110" s="274"/>
      <c r="H110" s="266" t="n">
        <v>1</v>
      </c>
      <c r="I110" s="265" t="n">
        <v>27270</v>
      </c>
      <c r="J110" s="267" t="n">
        <f aca="false">H110*I110</f>
        <v>27270</v>
      </c>
      <c r="K110" s="275" t="n">
        <f aca="false">J110-G110</f>
        <v>27270</v>
      </c>
      <c r="L110" s="206"/>
    </row>
    <row r="111" customFormat="false" ht="24" hidden="false" customHeight="true" outlineLevel="0" collapsed="false">
      <c r="A111" s="269"/>
      <c r="B111" s="198" t="s">
        <v>191</v>
      </c>
      <c r="C111" s="199"/>
      <c r="D111" s="276" t="s">
        <v>150</v>
      </c>
      <c r="E111" s="277"/>
      <c r="F111" s="273"/>
      <c r="G111" s="274"/>
      <c r="H111" s="277" t="n">
        <v>5</v>
      </c>
      <c r="I111" s="273" t="n">
        <v>3670</v>
      </c>
      <c r="J111" s="274" t="n">
        <f aca="false">H111*I111</f>
        <v>18350</v>
      </c>
      <c r="K111" s="275" t="n">
        <f aca="false">J111-G111</f>
        <v>18350</v>
      </c>
      <c r="L111" s="206"/>
    </row>
    <row r="112" customFormat="false" ht="24" hidden="false" customHeight="true" outlineLevel="0" collapsed="false">
      <c r="A112" s="269"/>
      <c r="B112" s="249" t="s">
        <v>192</v>
      </c>
      <c r="C112" s="199"/>
      <c r="D112" s="229" t="s">
        <v>150</v>
      </c>
      <c r="E112" s="279"/>
      <c r="F112" s="273"/>
      <c r="G112" s="280"/>
      <c r="H112" s="278" t="n">
        <v>5</v>
      </c>
      <c r="I112" s="273" t="n">
        <v>3260</v>
      </c>
      <c r="J112" s="280" t="n">
        <f aca="false">H112*I112</f>
        <v>16300</v>
      </c>
      <c r="K112" s="275" t="n">
        <f aca="false">J112-G112</f>
        <v>16300</v>
      </c>
      <c r="L112" s="206"/>
    </row>
    <row r="113" customFormat="false" ht="24" hidden="false" customHeight="true" outlineLevel="0" collapsed="false">
      <c r="A113" s="269"/>
      <c r="B113" s="249" t="s">
        <v>193</v>
      </c>
      <c r="C113" s="270" t="s">
        <v>168</v>
      </c>
      <c r="D113" s="229" t="s">
        <v>87</v>
      </c>
      <c r="E113" s="277"/>
      <c r="F113" s="273"/>
      <c r="G113" s="280"/>
      <c r="H113" s="266" t="n">
        <v>1</v>
      </c>
      <c r="I113" s="273" t="n">
        <v>9130</v>
      </c>
      <c r="J113" s="280" t="n">
        <f aca="false">H113*I113</f>
        <v>9130</v>
      </c>
      <c r="K113" s="275" t="n">
        <f aca="false">J113-G113</f>
        <v>9130</v>
      </c>
      <c r="L113" s="206"/>
    </row>
    <row r="114" customFormat="false" ht="24" hidden="false" customHeight="true" outlineLevel="0" collapsed="false">
      <c r="A114" s="269"/>
      <c r="B114" s="270"/>
      <c r="C114" s="199"/>
      <c r="D114" s="229"/>
      <c r="E114" s="279"/>
      <c r="F114" s="273"/>
      <c r="G114" s="280"/>
      <c r="H114" s="266"/>
      <c r="I114" s="273"/>
      <c r="J114" s="280"/>
      <c r="K114" s="275"/>
      <c r="L114" s="206"/>
    </row>
    <row r="115" customFormat="false" ht="24" hidden="false" customHeight="true" outlineLevel="0" collapsed="false">
      <c r="A115" s="269"/>
      <c r="B115" s="198" t="s">
        <v>90</v>
      </c>
      <c r="C115" s="199"/>
      <c r="D115" s="238"/>
      <c r="E115" s="277"/>
      <c r="F115" s="273"/>
      <c r="G115" s="274"/>
      <c r="H115" s="273"/>
      <c r="I115" s="273"/>
      <c r="J115" s="274" t="n">
        <f aca="false">SUM(J95:J113)</f>
        <v>1572270</v>
      </c>
      <c r="K115" s="275" t="n">
        <f aca="false">J115-G115</f>
        <v>1572270</v>
      </c>
      <c r="L115" s="206"/>
    </row>
    <row r="116" customFormat="false" ht="24" hidden="false" customHeight="true" outlineLevel="0" collapsed="false">
      <c r="A116" s="269"/>
      <c r="B116" s="249"/>
      <c r="C116" s="199"/>
      <c r="D116" s="229"/>
      <c r="E116" s="273"/>
      <c r="F116" s="273"/>
      <c r="G116" s="274"/>
      <c r="H116" s="266"/>
      <c r="I116" s="273"/>
      <c r="J116" s="274"/>
      <c r="K116" s="275"/>
      <c r="L116" s="206"/>
    </row>
    <row r="117" customFormat="false" ht="24" hidden="false" customHeight="true" outlineLevel="0" collapsed="false">
      <c r="A117" s="197"/>
      <c r="B117" s="249"/>
      <c r="C117" s="199"/>
      <c r="D117" s="238"/>
      <c r="E117" s="273"/>
      <c r="F117" s="281"/>
      <c r="G117" s="274"/>
      <c r="H117" s="279"/>
      <c r="I117" s="281"/>
      <c r="J117" s="295"/>
      <c r="K117" s="275"/>
      <c r="L117" s="206"/>
    </row>
    <row r="118" customFormat="false" ht="24" hidden="false" customHeight="true" outlineLevel="0" collapsed="false">
      <c r="A118" s="269" t="n">
        <v>3</v>
      </c>
      <c r="B118" s="249" t="s">
        <v>157</v>
      </c>
      <c r="C118" s="199"/>
      <c r="D118" s="238"/>
      <c r="E118" s="277"/>
      <c r="F118" s="273"/>
      <c r="G118" s="274"/>
      <c r="H118" s="273"/>
      <c r="I118" s="273"/>
      <c r="J118" s="274"/>
      <c r="K118" s="275"/>
      <c r="L118" s="206"/>
    </row>
    <row r="119" customFormat="false" ht="24" hidden="false" customHeight="true" outlineLevel="0" collapsed="false">
      <c r="A119" s="197"/>
      <c r="B119" s="198"/>
      <c r="C119" s="199"/>
      <c r="D119" s="238"/>
      <c r="E119" s="277"/>
      <c r="F119" s="273"/>
      <c r="G119" s="274"/>
      <c r="H119" s="273"/>
      <c r="I119" s="273"/>
      <c r="J119" s="274"/>
      <c r="K119" s="275"/>
      <c r="L119" s="206"/>
    </row>
    <row r="120" customFormat="false" ht="24" hidden="false" customHeight="true" outlineLevel="0" collapsed="false">
      <c r="A120" s="197"/>
      <c r="B120" s="198" t="s">
        <v>194</v>
      </c>
      <c r="C120" s="199"/>
      <c r="D120" s="238"/>
      <c r="E120" s="273"/>
      <c r="F120" s="281"/>
      <c r="G120" s="274"/>
      <c r="H120" s="273"/>
      <c r="I120" s="281"/>
      <c r="J120" s="295"/>
      <c r="K120" s="275"/>
      <c r="L120" s="206"/>
    </row>
    <row r="121" customFormat="false" ht="24" hidden="false" customHeight="true" outlineLevel="0" collapsed="false">
      <c r="A121" s="197"/>
      <c r="B121" s="198" t="s">
        <v>195</v>
      </c>
      <c r="C121" s="199"/>
      <c r="D121" s="276" t="s">
        <v>87</v>
      </c>
      <c r="E121" s="273"/>
      <c r="F121" s="281"/>
      <c r="G121" s="280"/>
      <c r="H121" s="279" t="n">
        <v>1</v>
      </c>
      <c r="I121" s="281" t="n">
        <v>103340</v>
      </c>
      <c r="J121" s="273" t="n">
        <v>103340</v>
      </c>
      <c r="K121" s="275" t="n">
        <f aca="false">J121-G121</f>
        <v>103340</v>
      </c>
      <c r="L121" s="206"/>
    </row>
    <row r="122" customFormat="false" ht="24" hidden="false" customHeight="true" outlineLevel="0" collapsed="false">
      <c r="A122" s="252"/>
      <c r="B122" s="298" t="s">
        <v>196</v>
      </c>
      <c r="C122" s="299"/>
      <c r="D122" s="300" t="s">
        <v>83</v>
      </c>
      <c r="E122" s="301"/>
      <c r="F122" s="302"/>
      <c r="G122" s="303"/>
      <c r="H122" s="304" t="n">
        <v>351.4</v>
      </c>
      <c r="I122" s="302" t="n">
        <v>330</v>
      </c>
      <c r="J122" s="305" t="n">
        <f aca="false">H122*I122</f>
        <v>115962</v>
      </c>
      <c r="K122" s="306" t="n">
        <f aca="false">J122-G122</f>
        <v>115962</v>
      </c>
      <c r="L122" s="261"/>
    </row>
    <row r="123" customFormat="false" ht="24" hidden="false" customHeight="true" outlineLevel="0" collapsed="false">
      <c r="A123" s="262"/>
      <c r="B123" s="219" t="s">
        <v>197</v>
      </c>
      <c r="C123" s="263"/>
      <c r="D123" s="220" t="s">
        <v>83</v>
      </c>
      <c r="E123" s="278"/>
      <c r="F123" s="265"/>
      <c r="G123" s="203"/>
      <c r="H123" s="278" t="n">
        <v>351.4</v>
      </c>
      <c r="I123" s="265" t="n">
        <v>250</v>
      </c>
      <c r="J123" s="267" t="n">
        <f aca="false">H123*I123</f>
        <v>87850</v>
      </c>
      <c r="K123" s="216" t="n">
        <f aca="false">J123-G123</f>
        <v>87850</v>
      </c>
      <c r="L123" s="217"/>
    </row>
    <row r="124" customFormat="false" ht="24" hidden="false" customHeight="true" outlineLevel="0" collapsed="false">
      <c r="A124" s="262"/>
      <c r="B124" s="294" t="s">
        <v>198</v>
      </c>
      <c r="C124" s="263"/>
      <c r="D124" s="220" t="s">
        <v>83</v>
      </c>
      <c r="E124" s="264"/>
      <c r="F124" s="265"/>
      <c r="G124" s="203"/>
      <c r="H124" s="278" t="n">
        <v>351.4</v>
      </c>
      <c r="I124" s="265" t="n">
        <v>410</v>
      </c>
      <c r="J124" s="267" t="n">
        <f aca="false">H124*I124</f>
        <v>144074</v>
      </c>
      <c r="K124" s="216" t="n">
        <f aca="false">J124-G124</f>
        <v>144074</v>
      </c>
      <c r="L124" s="217"/>
    </row>
    <row r="125" customFormat="false" ht="24" hidden="false" customHeight="true" outlineLevel="0" collapsed="false">
      <c r="A125" s="312"/>
      <c r="B125" s="313"/>
      <c r="C125" s="314"/>
      <c r="D125" s="200"/>
      <c r="E125" s="281"/>
      <c r="F125" s="281"/>
      <c r="G125" s="274"/>
      <c r="H125" s="273"/>
      <c r="I125" s="281"/>
      <c r="J125" s="281"/>
      <c r="K125" s="284"/>
      <c r="L125" s="206"/>
    </row>
    <row r="126" customFormat="false" ht="24" hidden="false" customHeight="true" outlineLevel="0" collapsed="false">
      <c r="A126" s="269"/>
      <c r="B126" s="198" t="s">
        <v>199</v>
      </c>
      <c r="C126" s="199"/>
      <c r="D126" s="229"/>
      <c r="E126" s="272"/>
      <c r="F126" s="273"/>
      <c r="G126" s="274"/>
      <c r="H126" s="266"/>
      <c r="I126" s="265"/>
      <c r="J126" s="267"/>
      <c r="K126" s="275"/>
      <c r="L126" s="206"/>
    </row>
    <row r="127" customFormat="false" ht="24" hidden="false" customHeight="true" outlineLevel="0" collapsed="false">
      <c r="A127" s="269"/>
      <c r="B127" s="198" t="s">
        <v>200</v>
      </c>
      <c r="C127" s="199"/>
      <c r="D127" s="229" t="s">
        <v>83</v>
      </c>
      <c r="E127" s="277"/>
      <c r="F127" s="273"/>
      <c r="G127" s="274"/>
      <c r="H127" s="278" t="n">
        <v>351.4</v>
      </c>
      <c r="I127" s="265" t="n">
        <v>250</v>
      </c>
      <c r="J127" s="267" t="n">
        <f aca="false">H127*I127</f>
        <v>87850</v>
      </c>
      <c r="K127" s="275" t="n">
        <f aca="false">J127-G127</f>
        <v>87850</v>
      </c>
      <c r="L127" s="206"/>
    </row>
    <row r="128" customFormat="false" ht="24" hidden="false" customHeight="true" outlineLevel="0" collapsed="false">
      <c r="A128" s="269"/>
      <c r="B128" s="198" t="s">
        <v>201</v>
      </c>
      <c r="C128" s="199"/>
      <c r="D128" s="229" t="s">
        <v>202</v>
      </c>
      <c r="E128" s="277"/>
      <c r="F128" s="273"/>
      <c r="G128" s="274"/>
      <c r="H128" s="278" t="n">
        <v>78.2</v>
      </c>
      <c r="I128" s="265" t="n">
        <v>1930</v>
      </c>
      <c r="J128" s="267" t="n">
        <f aca="false">H128*I128</f>
        <v>150926</v>
      </c>
      <c r="K128" s="275" t="n">
        <f aca="false">J128-G128</f>
        <v>150926</v>
      </c>
      <c r="L128" s="206"/>
    </row>
    <row r="129" customFormat="false" ht="24" hidden="false" customHeight="true" outlineLevel="0" collapsed="false">
      <c r="A129" s="269"/>
      <c r="B129" s="198" t="s">
        <v>203</v>
      </c>
      <c r="C129" s="199"/>
      <c r="D129" s="276" t="s">
        <v>83</v>
      </c>
      <c r="E129" s="277"/>
      <c r="F129" s="273"/>
      <c r="G129" s="274"/>
      <c r="H129" s="277" t="n">
        <v>121.5</v>
      </c>
      <c r="I129" s="273" t="n">
        <v>410</v>
      </c>
      <c r="J129" s="274" t="n">
        <f aca="false">H129*I129</f>
        <v>49815</v>
      </c>
      <c r="K129" s="275" t="n">
        <f aca="false">J129-G129</f>
        <v>49815</v>
      </c>
      <c r="L129" s="206"/>
    </row>
    <row r="130" customFormat="false" ht="24" hidden="false" customHeight="true" outlineLevel="0" collapsed="false">
      <c r="A130" s="269"/>
      <c r="B130" s="198" t="s">
        <v>204</v>
      </c>
      <c r="C130" s="199"/>
      <c r="D130" s="229" t="s">
        <v>202</v>
      </c>
      <c r="E130" s="279"/>
      <c r="F130" s="273"/>
      <c r="G130" s="280"/>
      <c r="H130" s="278" t="n">
        <v>42.5</v>
      </c>
      <c r="I130" s="273" t="n">
        <v>4010</v>
      </c>
      <c r="J130" s="280" t="n">
        <f aca="false">H130*I130</f>
        <v>170425</v>
      </c>
      <c r="K130" s="275" t="n">
        <f aca="false">J130-G130</f>
        <v>170425</v>
      </c>
      <c r="L130" s="206"/>
    </row>
    <row r="131" customFormat="false" ht="24" hidden="false" customHeight="true" outlineLevel="0" collapsed="false">
      <c r="A131" s="269"/>
      <c r="B131" s="249" t="s">
        <v>205</v>
      </c>
      <c r="C131" s="270"/>
      <c r="D131" s="229" t="s">
        <v>202</v>
      </c>
      <c r="E131" s="277"/>
      <c r="F131" s="273"/>
      <c r="G131" s="280"/>
      <c r="H131" s="278" t="n">
        <v>12.2</v>
      </c>
      <c r="I131" s="273" t="n">
        <v>8820</v>
      </c>
      <c r="J131" s="280" t="n">
        <f aca="false">H131*I131</f>
        <v>107604</v>
      </c>
      <c r="K131" s="275" t="n">
        <f aca="false">J131-G131</f>
        <v>107604</v>
      </c>
      <c r="L131" s="206"/>
    </row>
    <row r="132" customFormat="false" ht="24" hidden="false" customHeight="true" outlineLevel="0" collapsed="false">
      <c r="A132" s="269"/>
      <c r="B132" s="270" t="s">
        <v>206</v>
      </c>
      <c r="C132" s="199"/>
      <c r="D132" s="229" t="s">
        <v>202</v>
      </c>
      <c r="E132" s="279"/>
      <c r="F132" s="273"/>
      <c r="G132" s="280"/>
      <c r="H132" s="278" t="n">
        <v>35.7</v>
      </c>
      <c r="I132" s="273" t="n">
        <v>5130</v>
      </c>
      <c r="J132" s="280" t="n">
        <f aca="false">H132*I132</f>
        <v>183141</v>
      </c>
      <c r="K132" s="275" t="n">
        <f aca="false">J132-G132</f>
        <v>183141</v>
      </c>
      <c r="L132" s="206"/>
    </row>
    <row r="133" customFormat="false" ht="24" hidden="false" customHeight="true" outlineLevel="0" collapsed="false">
      <c r="A133" s="269"/>
      <c r="B133" s="198" t="s">
        <v>207</v>
      </c>
      <c r="C133" s="199"/>
      <c r="D133" s="276" t="s">
        <v>83</v>
      </c>
      <c r="E133" s="277"/>
      <c r="F133" s="273"/>
      <c r="G133" s="274"/>
      <c r="H133" s="277" t="n">
        <v>189.9</v>
      </c>
      <c r="I133" s="273" t="n">
        <v>1610</v>
      </c>
      <c r="J133" s="274" t="n">
        <f aca="false">H133*I133</f>
        <v>305739</v>
      </c>
      <c r="K133" s="275" t="n">
        <f aca="false">J133-G133</f>
        <v>305739</v>
      </c>
      <c r="L133" s="206"/>
    </row>
    <row r="134" customFormat="false" ht="24" hidden="false" customHeight="true" outlineLevel="0" collapsed="false">
      <c r="A134" s="269"/>
      <c r="B134" s="249" t="s">
        <v>208</v>
      </c>
      <c r="C134" s="199"/>
      <c r="D134" s="229" t="s">
        <v>202</v>
      </c>
      <c r="E134" s="273"/>
      <c r="F134" s="273"/>
      <c r="G134" s="274"/>
      <c r="H134" s="278" t="n">
        <v>32</v>
      </c>
      <c r="I134" s="273" t="n">
        <v>4010</v>
      </c>
      <c r="J134" s="274" t="n">
        <f aca="false">H134*I134</f>
        <v>128320</v>
      </c>
      <c r="K134" s="275" t="n">
        <f aca="false">J134-G134</f>
        <v>128320</v>
      </c>
      <c r="L134" s="206"/>
    </row>
    <row r="135" customFormat="false" ht="24" hidden="false" customHeight="true" outlineLevel="0" collapsed="false">
      <c r="A135" s="197"/>
      <c r="B135" s="249" t="s">
        <v>209</v>
      </c>
      <c r="C135" s="199"/>
      <c r="D135" s="276" t="s">
        <v>210</v>
      </c>
      <c r="E135" s="273"/>
      <c r="F135" s="281"/>
      <c r="G135" s="274"/>
      <c r="H135" s="277" t="n">
        <v>257.6</v>
      </c>
      <c r="I135" s="281" t="n">
        <v>250</v>
      </c>
      <c r="J135" s="295" t="n">
        <f aca="false">H135*I135</f>
        <v>64400</v>
      </c>
      <c r="K135" s="275" t="n">
        <f aca="false">J135-G135</f>
        <v>64400</v>
      </c>
      <c r="L135" s="206"/>
    </row>
    <row r="136" customFormat="false" ht="24" hidden="false" customHeight="true" outlineLevel="0" collapsed="false">
      <c r="A136" s="197"/>
      <c r="B136" s="198" t="s">
        <v>211</v>
      </c>
      <c r="C136" s="199" t="s">
        <v>212</v>
      </c>
      <c r="D136" s="276" t="s">
        <v>178</v>
      </c>
      <c r="E136" s="277"/>
      <c r="F136" s="273"/>
      <c r="G136" s="274"/>
      <c r="H136" s="277" t="n">
        <v>147</v>
      </c>
      <c r="I136" s="273" t="n">
        <v>1880</v>
      </c>
      <c r="J136" s="274" t="n">
        <f aca="false">H136*I136</f>
        <v>276360</v>
      </c>
      <c r="K136" s="275" t="n">
        <f aca="false">J136-G136</f>
        <v>276360</v>
      </c>
      <c r="L136" s="206"/>
    </row>
    <row r="137" customFormat="false" ht="24" hidden="false" customHeight="true" outlineLevel="0" collapsed="false">
      <c r="A137" s="197"/>
      <c r="B137" s="198" t="s">
        <v>213</v>
      </c>
      <c r="C137" s="199" t="s">
        <v>214</v>
      </c>
      <c r="D137" s="276" t="s">
        <v>83</v>
      </c>
      <c r="E137" s="277"/>
      <c r="F137" s="273"/>
      <c r="G137" s="274"/>
      <c r="H137" s="277" t="n">
        <v>165.8</v>
      </c>
      <c r="I137" s="273" t="n">
        <v>6410</v>
      </c>
      <c r="J137" s="274" t="n">
        <f aca="false">H137*I137</f>
        <v>1062778</v>
      </c>
      <c r="K137" s="275" t="n">
        <f aca="false">J137-G137</f>
        <v>1062778</v>
      </c>
      <c r="L137" s="206"/>
    </row>
    <row r="138" customFormat="false" ht="24" hidden="false" customHeight="true" outlineLevel="0" collapsed="false">
      <c r="A138" s="197"/>
      <c r="B138" s="198" t="s">
        <v>215</v>
      </c>
      <c r="C138" s="199"/>
      <c r="D138" s="276" t="s">
        <v>216</v>
      </c>
      <c r="E138" s="273"/>
      <c r="F138" s="281"/>
      <c r="G138" s="274"/>
      <c r="H138" s="315" t="n">
        <v>1850</v>
      </c>
      <c r="I138" s="281" t="n">
        <v>320</v>
      </c>
      <c r="J138" s="295" t="n">
        <f aca="false">H138*I138</f>
        <v>592000</v>
      </c>
      <c r="K138" s="275" t="n">
        <f aca="false">J138-G138</f>
        <v>592000</v>
      </c>
      <c r="L138" s="206"/>
    </row>
    <row r="139" customFormat="false" ht="24" hidden="false" customHeight="true" outlineLevel="0" collapsed="false">
      <c r="A139" s="197"/>
      <c r="B139" s="198" t="s">
        <v>217</v>
      </c>
      <c r="C139" s="199"/>
      <c r="D139" s="276" t="s">
        <v>202</v>
      </c>
      <c r="E139" s="273"/>
      <c r="F139" s="281"/>
      <c r="G139" s="280"/>
      <c r="H139" s="277" t="n">
        <v>6.1</v>
      </c>
      <c r="I139" s="281" t="n">
        <v>22440</v>
      </c>
      <c r="J139" s="273" t="n">
        <f aca="false">H139*I139</f>
        <v>136884</v>
      </c>
      <c r="K139" s="275" t="n">
        <f aca="false">J139-G139</f>
        <v>136884</v>
      </c>
      <c r="L139" s="206"/>
    </row>
    <row r="140" customFormat="false" ht="24" hidden="false" customHeight="true" outlineLevel="0" collapsed="false">
      <c r="A140" s="207"/>
      <c r="B140" s="316" t="s">
        <v>218</v>
      </c>
      <c r="C140" s="317"/>
      <c r="D140" s="318" t="s">
        <v>202</v>
      </c>
      <c r="E140" s="319"/>
      <c r="F140" s="320"/>
      <c r="G140" s="321"/>
      <c r="H140" s="322" t="n">
        <v>25.9</v>
      </c>
      <c r="I140" s="320" t="n">
        <v>23240</v>
      </c>
      <c r="J140" s="323" t="n">
        <f aca="false">H140*I140</f>
        <v>601916</v>
      </c>
      <c r="K140" s="324" t="n">
        <f aca="false">J140-G140</f>
        <v>601916</v>
      </c>
      <c r="L140" s="325"/>
    </row>
    <row r="141" customFormat="false" ht="24" hidden="false" customHeight="true" outlineLevel="0" collapsed="false">
      <c r="A141" s="307"/>
      <c r="B141" s="326" t="s">
        <v>219</v>
      </c>
      <c r="C141" s="309"/>
      <c r="D141" s="310" t="s">
        <v>220</v>
      </c>
      <c r="E141" s="201"/>
      <c r="F141" s="201"/>
      <c r="G141" s="203"/>
      <c r="H141" s="278" t="n">
        <v>1</v>
      </c>
      <c r="I141" s="201" t="n">
        <v>35260</v>
      </c>
      <c r="J141" s="201" t="n">
        <f aca="false">H141*I141</f>
        <v>35260</v>
      </c>
      <c r="K141" s="205" t="n">
        <f aca="false">J141-G141</f>
        <v>35260</v>
      </c>
      <c r="L141" s="217"/>
    </row>
    <row r="142" customFormat="false" ht="24" hidden="false" customHeight="true" outlineLevel="0" collapsed="false">
      <c r="A142" s="327"/>
      <c r="B142" s="328" t="s">
        <v>221</v>
      </c>
      <c r="C142" s="329"/>
      <c r="D142" s="330" t="s">
        <v>220</v>
      </c>
      <c r="E142" s="331"/>
      <c r="F142" s="297"/>
      <c r="G142" s="290"/>
      <c r="H142" s="291" t="n">
        <v>1</v>
      </c>
      <c r="I142" s="297" t="n">
        <v>51280</v>
      </c>
      <c r="J142" s="332" t="n">
        <f aca="false">H142*I142</f>
        <v>51280</v>
      </c>
      <c r="K142" s="333" t="n">
        <f aca="false">J142-G142</f>
        <v>51280</v>
      </c>
      <c r="L142" s="293"/>
    </row>
    <row r="143" customFormat="false" ht="24" hidden="false" customHeight="true" outlineLevel="0" collapsed="false">
      <c r="A143" s="262"/>
      <c r="B143" s="219" t="s">
        <v>222</v>
      </c>
      <c r="C143" s="263" t="s">
        <v>223</v>
      </c>
      <c r="D143" s="220" t="s">
        <v>210</v>
      </c>
      <c r="E143" s="278"/>
      <c r="F143" s="265"/>
      <c r="G143" s="203"/>
      <c r="H143" s="278" t="n">
        <v>137.8</v>
      </c>
      <c r="I143" s="265" t="n">
        <v>1610</v>
      </c>
      <c r="J143" s="267" t="n">
        <f aca="false">H143*I143</f>
        <v>221858</v>
      </c>
      <c r="K143" s="216" t="n">
        <f aca="false">J143-G143</f>
        <v>221858</v>
      </c>
      <c r="L143" s="217"/>
    </row>
    <row r="144" customFormat="false" ht="24" hidden="false" customHeight="true" outlineLevel="0" collapsed="false">
      <c r="A144" s="262"/>
      <c r="B144" s="294" t="s">
        <v>224</v>
      </c>
      <c r="C144" s="263"/>
      <c r="D144" s="220" t="s">
        <v>202</v>
      </c>
      <c r="E144" s="264"/>
      <c r="F144" s="265"/>
      <c r="G144" s="203"/>
      <c r="H144" s="278" t="n">
        <v>165.8</v>
      </c>
      <c r="I144" s="265" t="n">
        <v>250</v>
      </c>
      <c r="J144" s="267" t="n">
        <f aca="false">H144*I144</f>
        <v>41450</v>
      </c>
      <c r="K144" s="216" t="n">
        <f aca="false">J144-G144</f>
        <v>41450</v>
      </c>
      <c r="L144" s="217"/>
    </row>
    <row r="145" customFormat="false" ht="24" hidden="false" customHeight="true" outlineLevel="0" collapsed="false">
      <c r="A145" s="269"/>
      <c r="B145" s="334" t="s">
        <v>225</v>
      </c>
      <c r="C145" s="199"/>
      <c r="D145" s="229" t="s">
        <v>171</v>
      </c>
      <c r="E145" s="272"/>
      <c r="F145" s="273"/>
      <c r="G145" s="274"/>
      <c r="H145" s="278" t="n">
        <v>26</v>
      </c>
      <c r="I145" s="265" t="n">
        <v>4010</v>
      </c>
      <c r="J145" s="267" t="n">
        <f aca="false">H145*I145</f>
        <v>104260</v>
      </c>
      <c r="K145" s="275" t="n">
        <f aca="false">J145-G145</f>
        <v>104260</v>
      </c>
      <c r="L145" s="206"/>
    </row>
    <row r="146" customFormat="false" ht="24" hidden="false" customHeight="true" outlineLevel="0" collapsed="false">
      <c r="A146" s="269"/>
      <c r="B146" s="334"/>
      <c r="C146" s="270"/>
      <c r="D146" s="229"/>
      <c r="E146" s="272"/>
      <c r="F146" s="273"/>
      <c r="G146" s="274"/>
      <c r="H146" s="277"/>
      <c r="I146" s="273"/>
      <c r="J146" s="311"/>
      <c r="K146" s="275"/>
      <c r="L146" s="206"/>
    </row>
    <row r="147" customFormat="false" ht="24" hidden="false" customHeight="true" outlineLevel="0" collapsed="false">
      <c r="A147" s="269"/>
      <c r="B147" s="334"/>
      <c r="C147" s="199"/>
      <c r="D147" s="229"/>
      <c r="E147" s="272"/>
      <c r="F147" s="273"/>
      <c r="G147" s="274"/>
      <c r="H147" s="266"/>
      <c r="I147" s="265"/>
      <c r="J147" s="267"/>
      <c r="K147" s="275"/>
      <c r="L147" s="206"/>
    </row>
    <row r="148" customFormat="false" ht="24" hidden="false" customHeight="true" outlineLevel="0" collapsed="false">
      <c r="A148" s="269"/>
      <c r="B148" s="198"/>
      <c r="C148" s="199"/>
      <c r="D148" s="229"/>
      <c r="E148" s="272"/>
      <c r="F148" s="273"/>
      <c r="G148" s="274"/>
      <c r="H148" s="278"/>
      <c r="I148" s="265"/>
      <c r="J148" s="267"/>
      <c r="K148" s="275"/>
      <c r="L148" s="206"/>
    </row>
    <row r="149" customFormat="false" ht="24" hidden="false" customHeight="true" outlineLevel="0" collapsed="false">
      <c r="A149" s="269"/>
      <c r="B149" s="198"/>
      <c r="C149" s="199"/>
      <c r="D149" s="229"/>
      <c r="E149" s="277"/>
      <c r="F149" s="273"/>
      <c r="G149" s="274"/>
      <c r="H149" s="278"/>
      <c r="I149" s="265"/>
      <c r="J149" s="267"/>
      <c r="K149" s="275"/>
      <c r="L149" s="206"/>
    </row>
    <row r="150" customFormat="false" ht="24" hidden="false" customHeight="true" outlineLevel="0" collapsed="false">
      <c r="A150" s="269"/>
      <c r="B150" s="198"/>
      <c r="C150" s="199"/>
      <c r="D150" s="229"/>
      <c r="E150" s="277"/>
      <c r="F150" s="273"/>
      <c r="G150" s="274"/>
      <c r="H150" s="266"/>
      <c r="I150" s="265"/>
      <c r="J150" s="267"/>
      <c r="K150" s="275"/>
      <c r="L150" s="206"/>
    </row>
    <row r="151" customFormat="false" ht="24" hidden="false" customHeight="true" outlineLevel="0" collapsed="false">
      <c r="A151" s="269"/>
      <c r="B151" s="198" t="s">
        <v>90</v>
      </c>
      <c r="C151" s="199"/>
      <c r="D151" s="238"/>
      <c r="E151" s="277"/>
      <c r="F151" s="273"/>
      <c r="G151" s="274"/>
      <c r="H151" s="273"/>
      <c r="I151" s="273"/>
      <c r="J151" s="274" t="n">
        <f aca="false">SUM(J121:J149)</f>
        <v>4823492</v>
      </c>
      <c r="K151" s="275" t="n">
        <f aca="false">J151-G151</f>
        <v>4823492</v>
      </c>
      <c r="L151" s="206"/>
    </row>
    <row r="152" customFormat="false" ht="24" hidden="false" customHeight="true" outlineLevel="0" collapsed="false">
      <c r="A152" s="269"/>
      <c r="B152" s="198"/>
      <c r="C152" s="199"/>
      <c r="D152" s="229"/>
      <c r="E152" s="279"/>
      <c r="F152" s="273"/>
      <c r="G152" s="280"/>
      <c r="H152" s="266"/>
      <c r="I152" s="273"/>
      <c r="J152" s="280"/>
      <c r="K152" s="275"/>
      <c r="L152" s="206"/>
    </row>
    <row r="153" customFormat="false" ht="24" hidden="false" customHeight="true" outlineLevel="0" collapsed="false">
      <c r="A153" s="269"/>
      <c r="B153" s="249"/>
      <c r="C153" s="270"/>
      <c r="D153" s="229"/>
      <c r="E153" s="277"/>
      <c r="F153" s="273"/>
      <c r="G153" s="280"/>
      <c r="H153" s="266"/>
      <c r="I153" s="273"/>
      <c r="J153" s="280"/>
      <c r="K153" s="275"/>
      <c r="L153" s="206"/>
    </row>
    <row r="154" customFormat="false" ht="24" hidden="false" customHeight="true" outlineLevel="0" collapsed="false">
      <c r="A154" s="269" t="n">
        <v>4</v>
      </c>
      <c r="B154" s="249" t="s">
        <v>158</v>
      </c>
      <c r="C154" s="199"/>
      <c r="D154" s="229"/>
      <c r="E154" s="279"/>
      <c r="F154" s="273"/>
      <c r="G154" s="280"/>
      <c r="H154" s="266"/>
      <c r="I154" s="273"/>
      <c r="J154" s="280"/>
      <c r="K154" s="275"/>
      <c r="L154" s="206"/>
    </row>
    <row r="155" customFormat="false" ht="24" hidden="false" customHeight="true" outlineLevel="0" collapsed="false">
      <c r="A155" s="269"/>
      <c r="B155" s="198"/>
      <c r="C155" s="199"/>
      <c r="D155" s="238"/>
      <c r="E155" s="277"/>
      <c r="F155" s="273"/>
      <c r="G155" s="274"/>
      <c r="H155" s="273"/>
      <c r="I155" s="273"/>
      <c r="J155" s="274"/>
      <c r="K155" s="275"/>
      <c r="L155" s="206"/>
    </row>
    <row r="156" customFormat="false" ht="24" hidden="false" customHeight="true" outlineLevel="0" collapsed="false">
      <c r="A156" s="269"/>
      <c r="B156" s="249" t="s">
        <v>226</v>
      </c>
      <c r="C156" s="199" t="s">
        <v>227</v>
      </c>
      <c r="D156" s="229" t="s">
        <v>83</v>
      </c>
      <c r="E156" s="273"/>
      <c r="F156" s="273"/>
      <c r="G156" s="274"/>
      <c r="H156" s="278" t="n">
        <v>675</v>
      </c>
      <c r="I156" s="273" t="n">
        <v>1220</v>
      </c>
      <c r="J156" s="274" t="n">
        <f aca="false">H156*I156</f>
        <v>823500</v>
      </c>
      <c r="K156" s="275" t="n">
        <f aca="false">J156-G156</f>
        <v>823500</v>
      </c>
      <c r="L156" s="206"/>
    </row>
    <row r="157" customFormat="false" ht="24" hidden="false" customHeight="true" outlineLevel="0" collapsed="false">
      <c r="A157" s="197"/>
      <c r="B157" s="249" t="s">
        <v>228</v>
      </c>
      <c r="C157" s="199" t="s">
        <v>229</v>
      </c>
      <c r="D157" s="276" t="s">
        <v>210</v>
      </c>
      <c r="E157" s="273"/>
      <c r="F157" s="281"/>
      <c r="G157" s="274"/>
      <c r="H157" s="277" t="n">
        <v>376</v>
      </c>
      <c r="I157" s="281" t="n">
        <v>490</v>
      </c>
      <c r="J157" s="295" t="n">
        <f aca="false">H157*I157</f>
        <v>184240</v>
      </c>
      <c r="K157" s="275" t="n">
        <f aca="false">J157-G157</f>
        <v>184240</v>
      </c>
      <c r="L157" s="206"/>
    </row>
    <row r="158" customFormat="false" ht="24" hidden="false" customHeight="true" outlineLevel="0" collapsed="false">
      <c r="A158" s="197"/>
      <c r="B158" s="198" t="s">
        <v>230</v>
      </c>
      <c r="C158" s="199" t="s">
        <v>231</v>
      </c>
      <c r="D158" s="276" t="s">
        <v>83</v>
      </c>
      <c r="E158" s="277"/>
      <c r="F158" s="273"/>
      <c r="G158" s="274"/>
      <c r="H158" s="277" t="n">
        <v>223</v>
      </c>
      <c r="I158" s="273" t="n">
        <v>890</v>
      </c>
      <c r="J158" s="274" t="n">
        <f aca="false">H158*I158</f>
        <v>198470</v>
      </c>
      <c r="K158" s="275" t="n">
        <f aca="false">J158-G158</f>
        <v>198470</v>
      </c>
      <c r="L158" s="206"/>
    </row>
    <row r="159" customFormat="false" ht="24" hidden="false" customHeight="true" outlineLevel="0" collapsed="false">
      <c r="A159" s="197"/>
      <c r="B159" s="198" t="s">
        <v>232</v>
      </c>
      <c r="C159" s="199" t="s">
        <v>233</v>
      </c>
      <c r="D159" s="276" t="s">
        <v>83</v>
      </c>
      <c r="E159" s="277"/>
      <c r="F159" s="273"/>
      <c r="G159" s="274"/>
      <c r="H159" s="277" t="n">
        <v>224</v>
      </c>
      <c r="I159" s="273" t="n">
        <v>1370</v>
      </c>
      <c r="J159" s="274" t="n">
        <f aca="false">H159*I159</f>
        <v>306880</v>
      </c>
      <c r="K159" s="275" t="n">
        <f aca="false">J159-G159</f>
        <v>306880</v>
      </c>
      <c r="L159" s="206"/>
    </row>
    <row r="160" customFormat="false" ht="24" hidden="false" customHeight="true" outlineLevel="0" collapsed="false">
      <c r="A160" s="197"/>
      <c r="B160" s="198" t="s">
        <v>234</v>
      </c>
      <c r="C160" s="199" t="s">
        <v>235</v>
      </c>
      <c r="D160" s="276" t="s">
        <v>83</v>
      </c>
      <c r="E160" s="273"/>
      <c r="F160" s="281"/>
      <c r="G160" s="274"/>
      <c r="H160" s="277" t="n">
        <v>245</v>
      </c>
      <c r="I160" s="281" t="n">
        <v>1720</v>
      </c>
      <c r="J160" s="295" t="n">
        <f aca="false">H160*I160</f>
        <v>421400</v>
      </c>
      <c r="K160" s="275" t="n">
        <f aca="false">J160-G160</f>
        <v>421400</v>
      </c>
      <c r="L160" s="206"/>
    </row>
    <row r="161" customFormat="false" ht="24" hidden="false" customHeight="true" outlineLevel="0" collapsed="false">
      <c r="A161" s="197"/>
      <c r="B161" s="198" t="s">
        <v>236</v>
      </c>
      <c r="C161" s="283" t="s">
        <v>237</v>
      </c>
      <c r="D161" s="276" t="s">
        <v>83</v>
      </c>
      <c r="E161" s="273"/>
      <c r="F161" s="281"/>
      <c r="G161" s="274"/>
      <c r="H161" s="277" t="n">
        <v>245</v>
      </c>
      <c r="I161" s="281" t="n">
        <v>1950</v>
      </c>
      <c r="J161" s="295" t="n">
        <f aca="false">H161*I161</f>
        <v>477750</v>
      </c>
      <c r="K161" s="284" t="n">
        <f aca="false">J161-G161</f>
        <v>477750</v>
      </c>
      <c r="L161" s="206"/>
    </row>
    <row r="162" customFormat="false" ht="24" hidden="false" customHeight="true" outlineLevel="0" collapsed="false">
      <c r="A162" s="285"/>
      <c r="B162" s="286" t="s">
        <v>238</v>
      </c>
      <c r="C162" s="335" t="s">
        <v>233</v>
      </c>
      <c r="D162" s="288" t="s">
        <v>83</v>
      </c>
      <c r="E162" s="289"/>
      <c r="F162" s="289"/>
      <c r="G162" s="290"/>
      <c r="H162" s="291" t="n">
        <v>74</v>
      </c>
      <c r="I162" s="289" t="n">
        <v>2360</v>
      </c>
      <c r="J162" s="289" t="n">
        <f aca="false">H162*I162</f>
        <v>174640</v>
      </c>
      <c r="K162" s="292" t="n">
        <f aca="false">J162-G162</f>
        <v>174640</v>
      </c>
      <c r="L162" s="293"/>
    </row>
    <row r="163" customFormat="false" ht="24" hidden="false" customHeight="true" outlineLevel="0" collapsed="false">
      <c r="A163" s="307"/>
      <c r="B163" s="326" t="s">
        <v>238</v>
      </c>
      <c r="C163" s="309" t="s">
        <v>239</v>
      </c>
      <c r="D163" s="310" t="s">
        <v>83</v>
      </c>
      <c r="E163" s="201"/>
      <c r="F163" s="201"/>
      <c r="G163" s="203"/>
      <c r="H163" s="278" t="n">
        <v>38</v>
      </c>
      <c r="I163" s="201" t="n">
        <v>4570</v>
      </c>
      <c r="J163" s="201" t="n">
        <f aca="false">H163*I163</f>
        <v>173660</v>
      </c>
      <c r="K163" s="205" t="n">
        <f aca="false">J163-G163</f>
        <v>173660</v>
      </c>
      <c r="L163" s="217"/>
    </row>
    <row r="164" customFormat="false" ht="24" hidden="false" customHeight="true" outlineLevel="0" collapsed="false">
      <c r="A164" s="269"/>
      <c r="B164" s="334" t="s">
        <v>240</v>
      </c>
      <c r="C164" s="270" t="s">
        <v>241</v>
      </c>
      <c r="D164" s="229" t="s">
        <v>171</v>
      </c>
      <c r="E164" s="272"/>
      <c r="F164" s="273"/>
      <c r="G164" s="274"/>
      <c r="H164" s="277" t="n">
        <v>3</v>
      </c>
      <c r="I164" s="273" t="n">
        <v>1150</v>
      </c>
      <c r="J164" s="311" t="n">
        <f aca="false">H164*I164</f>
        <v>3450</v>
      </c>
      <c r="K164" s="275" t="n">
        <f aca="false">J164-G164</f>
        <v>3450</v>
      </c>
      <c r="L164" s="206"/>
    </row>
    <row r="165" customFormat="false" ht="24" hidden="false" customHeight="true" outlineLevel="0" collapsed="false">
      <c r="A165" s="269"/>
      <c r="B165" s="198" t="s">
        <v>242</v>
      </c>
      <c r="C165" s="199" t="s">
        <v>231</v>
      </c>
      <c r="D165" s="229" t="s">
        <v>83</v>
      </c>
      <c r="E165" s="277"/>
      <c r="F165" s="273"/>
      <c r="G165" s="274"/>
      <c r="H165" s="278" t="n">
        <v>347.5</v>
      </c>
      <c r="I165" s="265" t="n">
        <v>890</v>
      </c>
      <c r="J165" s="267" t="n">
        <f aca="false">H165*I165</f>
        <v>309275</v>
      </c>
      <c r="K165" s="275" t="n">
        <f aca="false">J165-G165</f>
        <v>309275</v>
      </c>
      <c r="L165" s="206"/>
    </row>
    <row r="166" customFormat="false" ht="24" hidden="false" customHeight="true" outlineLevel="0" collapsed="false">
      <c r="A166" s="262"/>
      <c r="B166" s="294" t="s">
        <v>243</v>
      </c>
      <c r="C166" s="263"/>
      <c r="D166" s="220" t="s">
        <v>83</v>
      </c>
      <c r="E166" s="264"/>
      <c r="F166" s="265"/>
      <c r="G166" s="203"/>
      <c r="H166" s="278" t="n">
        <v>215</v>
      </c>
      <c r="I166" s="265" t="n">
        <v>2370</v>
      </c>
      <c r="J166" s="267" t="n">
        <f aca="false">H166*I166</f>
        <v>509550</v>
      </c>
      <c r="K166" s="216" t="n">
        <f aca="false">J166-G166</f>
        <v>509550</v>
      </c>
      <c r="L166" s="217"/>
    </row>
    <row r="167" customFormat="false" ht="24" hidden="false" customHeight="true" outlineLevel="0" collapsed="false">
      <c r="A167" s="269"/>
      <c r="B167" s="334" t="s">
        <v>244</v>
      </c>
      <c r="C167" s="199" t="s">
        <v>237</v>
      </c>
      <c r="D167" s="229" t="s">
        <v>83</v>
      </c>
      <c r="E167" s="272"/>
      <c r="F167" s="273"/>
      <c r="G167" s="274"/>
      <c r="H167" s="278" t="n">
        <v>215</v>
      </c>
      <c r="I167" s="265" t="n">
        <v>1950</v>
      </c>
      <c r="J167" s="267" t="n">
        <f aca="false">H167*I167</f>
        <v>419250</v>
      </c>
      <c r="K167" s="275" t="n">
        <f aca="false">J167-G167</f>
        <v>419250</v>
      </c>
      <c r="L167" s="206"/>
    </row>
    <row r="168" customFormat="false" ht="24" hidden="false" customHeight="true" outlineLevel="0" collapsed="false">
      <c r="A168" s="269"/>
      <c r="B168" s="198" t="s">
        <v>245</v>
      </c>
      <c r="C168" s="199" t="s">
        <v>246</v>
      </c>
      <c r="D168" s="229" t="s">
        <v>171</v>
      </c>
      <c r="E168" s="272"/>
      <c r="F168" s="273"/>
      <c r="G168" s="274"/>
      <c r="H168" s="278" t="n">
        <v>1</v>
      </c>
      <c r="I168" s="265" t="n">
        <v>49480</v>
      </c>
      <c r="J168" s="267" t="n">
        <f aca="false">H168*I168</f>
        <v>49480</v>
      </c>
      <c r="K168" s="275" t="n">
        <f aca="false">J168-G168</f>
        <v>49480</v>
      </c>
      <c r="L168" s="206"/>
    </row>
    <row r="169" customFormat="false" ht="24" hidden="false" customHeight="true" outlineLevel="0" collapsed="false">
      <c r="A169" s="269"/>
      <c r="B169" s="198" t="s">
        <v>247</v>
      </c>
      <c r="C169" s="199" t="s">
        <v>248</v>
      </c>
      <c r="D169" s="229" t="s">
        <v>210</v>
      </c>
      <c r="E169" s="277"/>
      <c r="F169" s="273"/>
      <c r="G169" s="274"/>
      <c r="H169" s="278" t="n">
        <v>149</v>
      </c>
      <c r="I169" s="265" t="n">
        <v>2370</v>
      </c>
      <c r="J169" s="267" t="n">
        <f aca="false">H169*I169</f>
        <v>353130</v>
      </c>
      <c r="K169" s="275" t="n">
        <f aca="false">J169-G169</f>
        <v>353130</v>
      </c>
      <c r="L169" s="206"/>
    </row>
    <row r="170" customFormat="false" ht="24" hidden="false" customHeight="true" outlineLevel="0" collapsed="false">
      <c r="A170" s="269"/>
      <c r="B170" s="198" t="s">
        <v>249</v>
      </c>
      <c r="C170" s="199" t="s">
        <v>229</v>
      </c>
      <c r="D170" s="229" t="s">
        <v>210</v>
      </c>
      <c r="E170" s="277"/>
      <c r="F170" s="273"/>
      <c r="G170" s="274"/>
      <c r="H170" s="278" t="n">
        <v>238</v>
      </c>
      <c r="I170" s="265" t="n">
        <v>490</v>
      </c>
      <c r="J170" s="267" t="n">
        <f aca="false">H170*I170</f>
        <v>116620</v>
      </c>
      <c r="K170" s="275" t="n">
        <f aca="false">J170-G170</f>
        <v>116620</v>
      </c>
      <c r="L170" s="206"/>
    </row>
    <row r="171" customFormat="false" ht="24" hidden="false" customHeight="true" outlineLevel="0" collapsed="false">
      <c r="A171" s="269"/>
      <c r="B171" s="198" t="s">
        <v>250</v>
      </c>
      <c r="C171" s="271" t="s">
        <v>251</v>
      </c>
      <c r="D171" s="276" t="s">
        <v>87</v>
      </c>
      <c r="E171" s="277"/>
      <c r="F171" s="273"/>
      <c r="G171" s="274"/>
      <c r="H171" s="279" t="n">
        <v>1</v>
      </c>
      <c r="I171" s="273" t="n">
        <v>31210</v>
      </c>
      <c r="J171" s="274" t="n">
        <f aca="false">H171*I171</f>
        <v>31210</v>
      </c>
      <c r="K171" s="275" t="n">
        <f aca="false">J171-G171</f>
        <v>31210</v>
      </c>
      <c r="L171" s="206"/>
    </row>
    <row r="172" customFormat="false" ht="24" hidden="false" customHeight="true" outlineLevel="0" collapsed="false">
      <c r="A172" s="269"/>
      <c r="B172" s="198" t="s">
        <v>252</v>
      </c>
      <c r="C172" s="199" t="s">
        <v>253</v>
      </c>
      <c r="D172" s="229" t="s">
        <v>87</v>
      </c>
      <c r="E172" s="279"/>
      <c r="F172" s="273"/>
      <c r="G172" s="280"/>
      <c r="H172" s="266" t="n">
        <v>1</v>
      </c>
      <c r="I172" s="273" t="n">
        <v>89760</v>
      </c>
      <c r="J172" s="280" t="n">
        <f aca="false">H172*I172</f>
        <v>89760</v>
      </c>
      <c r="K172" s="275" t="n">
        <f aca="false">J172-G172</f>
        <v>89760</v>
      </c>
      <c r="L172" s="206"/>
    </row>
    <row r="173" customFormat="false" ht="24" hidden="false" customHeight="true" outlineLevel="0" collapsed="false">
      <c r="A173" s="269"/>
      <c r="B173" s="249" t="s">
        <v>254</v>
      </c>
      <c r="C173" s="270" t="s">
        <v>255</v>
      </c>
      <c r="D173" s="229" t="s">
        <v>171</v>
      </c>
      <c r="E173" s="277"/>
      <c r="F173" s="273"/>
      <c r="G173" s="280"/>
      <c r="H173" s="278" t="n">
        <v>10</v>
      </c>
      <c r="I173" s="273" t="n">
        <v>74590</v>
      </c>
      <c r="J173" s="280" t="n">
        <f aca="false">H173*I173</f>
        <v>745900</v>
      </c>
      <c r="K173" s="275" t="n">
        <f aca="false">J173-G173</f>
        <v>745900</v>
      </c>
      <c r="L173" s="206"/>
    </row>
    <row r="174" customFormat="false" ht="24" hidden="false" customHeight="true" outlineLevel="0" collapsed="false">
      <c r="A174" s="269"/>
      <c r="B174" s="249" t="s">
        <v>256</v>
      </c>
      <c r="C174" s="199" t="s">
        <v>257</v>
      </c>
      <c r="D174" s="229" t="s">
        <v>210</v>
      </c>
      <c r="E174" s="279"/>
      <c r="F174" s="273"/>
      <c r="G174" s="280"/>
      <c r="H174" s="278" t="n">
        <v>33.5</v>
      </c>
      <c r="I174" s="273" t="n">
        <v>5940</v>
      </c>
      <c r="J174" s="280" t="n">
        <f aca="false">H174*I174</f>
        <v>198990</v>
      </c>
      <c r="K174" s="275" t="n">
        <f aca="false">J174-G174</f>
        <v>198990</v>
      </c>
      <c r="L174" s="206"/>
    </row>
    <row r="175" customFormat="false" ht="24" hidden="false" customHeight="true" outlineLevel="0" collapsed="false">
      <c r="A175" s="269"/>
      <c r="B175" s="198" t="s">
        <v>256</v>
      </c>
      <c r="C175" s="199" t="s">
        <v>258</v>
      </c>
      <c r="D175" s="276" t="s">
        <v>210</v>
      </c>
      <c r="E175" s="277"/>
      <c r="F175" s="273"/>
      <c r="G175" s="274"/>
      <c r="H175" s="277" t="n">
        <v>14.5</v>
      </c>
      <c r="I175" s="273" t="n">
        <v>8990</v>
      </c>
      <c r="J175" s="274" t="n">
        <f aca="false">H175*I175</f>
        <v>130355</v>
      </c>
      <c r="K175" s="275" t="n">
        <f aca="false">J175-G175</f>
        <v>130355</v>
      </c>
      <c r="L175" s="206"/>
    </row>
    <row r="176" customFormat="false" ht="24" hidden="false" customHeight="true" outlineLevel="0" collapsed="false">
      <c r="A176" s="269"/>
      <c r="B176" s="249" t="s">
        <v>259</v>
      </c>
      <c r="C176" s="199" t="s">
        <v>260</v>
      </c>
      <c r="D176" s="229" t="s">
        <v>210</v>
      </c>
      <c r="E176" s="273"/>
      <c r="F176" s="273"/>
      <c r="G176" s="274"/>
      <c r="H176" s="278" t="n">
        <v>14.5</v>
      </c>
      <c r="I176" s="273" t="n">
        <v>9900</v>
      </c>
      <c r="J176" s="274" t="n">
        <f aca="false">H176*I176</f>
        <v>143550</v>
      </c>
      <c r="K176" s="275" t="n">
        <f aca="false">J176-G176</f>
        <v>143550</v>
      </c>
      <c r="L176" s="206"/>
    </row>
    <row r="177" customFormat="false" ht="24" hidden="false" customHeight="true" outlineLevel="0" collapsed="false">
      <c r="A177" s="197"/>
      <c r="B177" s="249" t="s">
        <v>261</v>
      </c>
      <c r="C177" s="336" t="s">
        <v>262</v>
      </c>
      <c r="D177" s="229" t="s">
        <v>171</v>
      </c>
      <c r="E177" s="273"/>
      <c r="F177" s="281"/>
      <c r="G177" s="274"/>
      <c r="H177" s="277" t="n">
        <v>1</v>
      </c>
      <c r="I177" s="281" t="n">
        <v>152400</v>
      </c>
      <c r="J177" s="295" t="n">
        <f aca="false">H177*I177</f>
        <v>152400</v>
      </c>
      <c r="K177" s="275" t="n">
        <f aca="false">J177-G177</f>
        <v>152400</v>
      </c>
      <c r="L177" s="206"/>
    </row>
    <row r="178" customFormat="false" ht="24" hidden="false" customHeight="true" outlineLevel="0" collapsed="false">
      <c r="A178" s="197"/>
      <c r="B178" s="198" t="s">
        <v>263</v>
      </c>
      <c r="C178" s="199"/>
      <c r="D178" s="276" t="s">
        <v>87</v>
      </c>
      <c r="E178" s="277"/>
      <c r="F178" s="273"/>
      <c r="G178" s="274"/>
      <c r="H178" s="279" t="n">
        <v>1</v>
      </c>
      <c r="I178" s="273" t="n">
        <v>165600</v>
      </c>
      <c r="J178" s="274" t="n">
        <f aca="false">H178*I178</f>
        <v>165600</v>
      </c>
      <c r="K178" s="275" t="n">
        <f aca="false">J178-G178</f>
        <v>165600</v>
      </c>
      <c r="L178" s="206"/>
    </row>
    <row r="179" customFormat="false" ht="24" hidden="false" customHeight="true" outlineLevel="0" collapsed="false">
      <c r="A179" s="197"/>
      <c r="B179" s="198"/>
      <c r="C179" s="199"/>
      <c r="D179" s="238"/>
      <c r="E179" s="277"/>
      <c r="F179" s="273"/>
      <c r="G179" s="274"/>
      <c r="H179" s="279"/>
      <c r="I179" s="273"/>
      <c r="J179" s="274"/>
      <c r="K179" s="275"/>
      <c r="L179" s="206"/>
    </row>
    <row r="180" customFormat="false" ht="24" hidden="false" customHeight="true" outlineLevel="0" collapsed="false">
      <c r="A180" s="197"/>
      <c r="B180" s="198"/>
      <c r="C180" s="199"/>
      <c r="D180" s="238"/>
      <c r="E180" s="273"/>
      <c r="F180" s="281"/>
      <c r="G180" s="274"/>
      <c r="H180" s="273"/>
      <c r="I180" s="281"/>
      <c r="J180" s="295"/>
      <c r="K180" s="275"/>
      <c r="L180" s="206"/>
    </row>
    <row r="181" customFormat="false" ht="24" hidden="false" customHeight="true" outlineLevel="0" collapsed="false">
      <c r="A181" s="197"/>
      <c r="B181" s="198" t="s">
        <v>90</v>
      </c>
      <c r="C181" s="199"/>
      <c r="D181" s="238"/>
      <c r="E181" s="277"/>
      <c r="F181" s="273"/>
      <c r="G181" s="274"/>
      <c r="H181" s="273"/>
      <c r="I181" s="273"/>
      <c r="J181" s="274" t="n">
        <f aca="false">SUM(J156:J179)</f>
        <v>6179060</v>
      </c>
      <c r="K181" s="275" t="n">
        <f aca="false">J181-G181</f>
        <v>6179060</v>
      </c>
      <c r="L181" s="206"/>
    </row>
    <row r="182" customFormat="false" ht="24" hidden="false" customHeight="true" outlineLevel="0" collapsed="false">
      <c r="A182" s="285"/>
      <c r="B182" s="296"/>
      <c r="C182" s="287"/>
      <c r="D182" s="288"/>
      <c r="E182" s="289"/>
      <c r="F182" s="289"/>
      <c r="G182" s="290"/>
      <c r="H182" s="297"/>
      <c r="I182" s="289"/>
      <c r="J182" s="289"/>
      <c r="K182" s="292"/>
      <c r="L182" s="293"/>
    </row>
    <row r="183" customFormat="false" ht="24" hidden="false" customHeight="true" outlineLevel="0" collapsed="false">
      <c r="A183" s="307" t="n">
        <v>5</v>
      </c>
      <c r="B183" s="326" t="s">
        <v>159</v>
      </c>
      <c r="C183" s="309"/>
      <c r="D183" s="310"/>
      <c r="E183" s="201"/>
      <c r="F183" s="201"/>
      <c r="G183" s="203"/>
      <c r="H183" s="278"/>
      <c r="I183" s="201"/>
      <c r="J183" s="201"/>
      <c r="K183" s="205"/>
      <c r="L183" s="217"/>
    </row>
    <row r="184" customFormat="false" ht="24" hidden="false" customHeight="true" outlineLevel="0" collapsed="false">
      <c r="A184" s="269"/>
      <c r="B184" s="334"/>
      <c r="C184" s="270"/>
      <c r="D184" s="229"/>
      <c r="E184" s="272"/>
      <c r="F184" s="273"/>
      <c r="G184" s="274"/>
      <c r="H184" s="277"/>
      <c r="I184" s="273"/>
      <c r="J184" s="311"/>
      <c r="K184" s="275"/>
      <c r="L184" s="206"/>
    </row>
    <row r="185" customFormat="false" ht="24" hidden="false" customHeight="true" outlineLevel="0" collapsed="false">
      <c r="A185" s="269"/>
      <c r="B185" s="198" t="s">
        <v>226</v>
      </c>
      <c r="C185" s="199" t="s">
        <v>264</v>
      </c>
      <c r="D185" s="229" t="s">
        <v>83</v>
      </c>
      <c r="E185" s="277"/>
      <c r="F185" s="273"/>
      <c r="G185" s="274"/>
      <c r="H185" s="266" t="n">
        <v>675</v>
      </c>
      <c r="I185" s="265" t="n">
        <v>1790</v>
      </c>
      <c r="J185" s="267" t="n">
        <f aca="false">H185*I185</f>
        <v>1208250</v>
      </c>
      <c r="K185" s="275" t="n">
        <f aca="false">J185-G185</f>
        <v>1208250</v>
      </c>
      <c r="L185" s="206"/>
    </row>
    <row r="186" customFormat="false" ht="24" hidden="false" customHeight="true" outlineLevel="0" collapsed="false">
      <c r="A186" s="262"/>
      <c r="B186" s="294" t="s">
        <v>265</v>
      </c>
      <c r="C186" s="263" t="s">
        <v>264</v>
      </c>
      <c r="D186" s="220" t="s">
        <v>87</v>
      </c>
      <c r="E186" s="264"/>
      <c r="F186" s="265"/>
      <c r="G186" s="203"/>
      <c r="H186" s="266" t="n">
        <v>1</v>
      </c>
      <c r="I186" s="265" t="n">
        <v>31010</v>
      </c>
      <c r="J186" s="267" t="n">
        <f aca="false">H186*I186</f>
        <v>31010</v>
      </c>
      <c r="K186" s="216" t="n">
        <f aca="false">J186-G186</f>
        <v>31010</v>
      </c>
      <c r="L186" s="217"/>
    </row>
    <row r="187" customFormat="false" ht="24" hidden="false" customHeight="true" outlineLevel="0" collapsed="false">
      <c r="A187" s="269"/>
      <c r="B187" s="334" t="s">
        <v>266</v>
      </c>
      <c r="C187" s="199" t="s">
        <v>267</v>
      </c>
      <c r="D187" s="229" t="s">
        <v>210</v>
      </c>
      <c r="E187" s="272"/>
      <c r="F187" s="273"/>
      <c r="G187" s="274"/>
      <c r="H187" s="278" t="n">
        <v>74</v>
      </c>
      <c r="I187" s="265" t="n">
        <v>2590</v>
      </c>
      <c r="J187" s="267" t="n">
        <f aca="false">H187*I187</f>
        <v>191660</v>
      </c>
      <c r="K187" s="275" t="n">
        <f aca="false">J187-G187</f>
        <v>191660</v>
      </c>
      <c r="L187" s="206"/>
    </row>
    <row r="188" customFormat="false" ht="24" hidden="false" customHeight="true" outlineLevel="0" collapsed="false">
      <c r="A188" s="269"/>
      <c r="B188" s="198" t="s">
        <v>268</v>
      </c>
      <c r="C188" s="199"/>
      <c r="D188" s="229" t="s">
        <v>210</v>
      </c>
      <c r="E188" s="272"/>
      <c r="F188" s="273"/>
      <c r="G188" s="274"/>
      <c r="H188" s="278" t="n">
        <v>7</v>
      </c>
      <c r="I188" s="265" t="n">
        <v>1130</v>
      </c>
      <c r="J188" s="267" t="n">
        <f aca="false">H188*I188</f>
        <v>7910</v>
      </c>
      <c r="K188" s="275" t="n">
        <f aca="false">J188-G188</f>
        <v>7910</v>
      </c>
      <c r="L188" s="206"/>
    </row>
    <row r="189" customFormat="false" ht="24" hidden="false" customHeight="true" outlineLevel="0" collapsed="false">
      <c r="A189" s="269"/>
      <c r="B189" s="198" t="s">
        <v>269</v>
      </c>
      <c r="C189" s="199" t="s">
        <v>270</v>
      </c>
      <c r="D189" s="229" t="s">
        <v>171</v>
      </c>
      <c r="E189" s="277"/>
      <c r="F189" s="273"/>
      <c r="G189" s="274"/>
      <c r="H189" s="278" t="n">
        <v>13</v>
      </c>
      <c r="I189" s="265" t="n">
        <v>6970</v>
      </c>
      <c r="J189" s="267" t="n">
        <f aca="false">H189*I189</f>
        <v>90610</v>
      </c>
      <c r="K189" s="275" t="n">
        <f aca="false">J189-G189</f>
        <v>90610</v>
      </c>
      <c r="L189" s="206"/>
    </row>
    <row r="190" customFormat="false" ht="24" hidden="false" customHeight="true" outlineLevel="0" collapsed="false">
      <c r="A190" s="269"/>
      <c r="B190" s="198" t="s">
        <v>271</v>
      </c>
      <c r="C190" s="199" t="s">
        <v>270</v>
      </c>
      <c r="D190" s="229" t="s">
        <v>171</v>
      </c>
      <c r="E190" s="277"/>
      <c r="F190" s="273"/>
      <c r="G190" s="274"/>
      <c r="H190" s="278" t="n">
        <v>38</v>
      </c>
      <c r="I190" s="265" t="n">
        <v>7090</v>
      </c>
      <c r="J190" s="267" t="n">
        <f aca="false">H190*I190</f>
        <v>269420</v>
      </c>
      <c r="K190" s="275" t="n">
        <f aca="false">J190-G190</f>
        <v>269420</v>
      </c>
      <c r="L190" s="206"/>
    </row>
    <row r="191" customFormat="false" ht="24" hidden="false" customHeight="true" outlineLevel="0" collapsed="false">
      <c r="A191" s="269"/>
      <c r="B191" s="198" t="s">
        <v>272</v>
      </c>
      <c r="C191" s="199" t="s">
        <v>273</v>
      </c>
      <c r="D191" s="229" t="s">
        <v>171</v>
      </c>
      <c r="E191" s="277"/>
      <c r="F191" s="273"/>
      <c r="G191" s="274"/>
      <c r="H191" s="277" t="n">
        <v>12</v>
      </c>
      <c r="I191" s="273" t="n">
        <v>6150</v>
      </c>
      <c r="J191" s="274" t="n">
        <f aca="false">H191*I191</f>
        <v>73800</v>
      </c>
      <c r="K191" s="275" t="n">
        <f aca="false">J191-G191</f>
        <v>73800</v>
      </c>
      <c r="L191" s="206"/>
    </row>
    <row r="192" customFormat="false" ht="24" hidden="false" customHeight="true" outlineLevel="0" collapsed="false">
      <c r="A192" s="269"/>
      <c r="B192" s="198" t="s">
        <v>272</v>
      </c>
      <c r="C192" s="199" t="s">
        <v>274</v>
      </c>
      <c r="D192" s="229" t="s">
        <v>171</v>
      </c>
      <c r="E192" s="279"/>
      <c r="F192" s="273"/>
      <c r="G192" s="280"/>
      <c r="H192" s="278" t="n">
        <v>12</v>
      </c>
      <c r="I192" s="273" t="n">
        <v>6800</v>
      </c>
      <c r="J192" s="280" t="n">
        <f aca="false">H192*I192</f>
        <v>81600</v>
      </c>
      <c r="K192" s="275" t="n">
        <f aca="false">J192-G192</f>
        <v>81600</v>
      </c>
      <c r="L192" s="206"/>
    </row>
    <row r="193" customFormat="false" ht="24" hidden="false" customHeight="true" outlineLevel="0" collapsed="false">
      <c r="A193" s="269"/>
      <c r="B193" s="249" t="s">
        <v>275</v>
      </c>
      <c r="C193" s="337" t="s">
        <v>276</v>
      </c>
      <c r="D193" s="229" t="s">
        <v>87</v>
      </c>
      <c r="E193" s="277"/>
      <c r="F193" s="273"/>
      <c r="G193" s="280"/>
      <c r="H193" s="266" t="n">
        <v>1</v>
      </c>
      <c r="I193" s="273" t="n">
        <v>61710</v>
      </c>
      <c r="J193" s="280" t="n">
        <f aca="false">H193*I193</f>
        <v>61710</v>
      </c>
      <c r="K193" s="275" t="n">
        <f aca="false">J193-G193</f>
        <v>61710</v>
      </c>
      <c r="L193" s="206"/>
    </row>
    <row r="194" customFormat="false" ht="24" hidden="false" customHeight="true" outlineLevel="0" collapsed="false">
      <c r="A194" s="269"/>
      <c r="B194" s="249"/>
      <c r="C194" s="199"/>
      <c r="D194" s="229"/>
      <c r="E194" s="279"/>
      <c r="F194" s="273"/>
      <c r="G194" s="280"/>
      <c r="H194" s="278"/>
      <c r="I194" s="273"/>
      <c r="J194" s="280"/>
      <c r="K194" s="275"/>
      <c r="L194" s="206"/>
    </row>
    <row r="195" customFormat="false" ht="24" hidden="false" customHeight="true" outlineLevel="0" collapsed="false">
      <c r="A195" s="269"/>
      <c r="B195" s="198"/>
      <c r="C195" s="199"/>
      <c r="D195" s="238"/>
      <c r="E195" s="277"/>
      <c r="F195" s="273"/>
      <c r="G195" s="274"/>
      <c r="H195" s="277"/>
      <c r="I195" s="273"/>
      <c r="J195" s="274"/>
      <c r="K195" s="275"/>
      <c r="L195" s="206"/>
    </row>
    <row r="196" customFormat="false" ht="24" hidden="false" customHeight="true" outlineLevel="0" collapsed="false">
      <c r="A196" s="269"/>
      <c r="B196" s="198" t="s">
        <v>90</v>
      </c>
      <c r="C196" s="199"/>
      <c r="D196" s="238"/>
      <c r="E196" s="277"/>
      <c r="F196" s="273"/>
      <c r="G196" s="274"/>
      <c r="H196" s="273"/>
      <c r="I196" s="273"/>
      <c r="J196" s="274" t="n">
        <f aca="false">SUM(J185:J194)</f>
        <v>2015970</v>
      </c>
      <c r="K196" s="275" t="n">
        <f aca="false">J196-G196</f>
        <v>2015970</v>
      </c>
      <c r="L196" s="206"/>
    </row>
    <row r="197" customFormat="false" ht="24" hidden="false" customHeight="true" outlineLevel="0" collapsed="false">
      <c r="A197" s="197"/>
      <c r="B197" s="249"/>
      <c r="C197" s="338"/>
      <c r="D197" s="229"/>
      <c r="E197" s="273"/>
      <c r="F197" s="281"/>
      <c r="G197" s="274"/>
      <c r="H197" s="277"/>
      <c r="I197" s="281"/>
      <c r="J197" s="295"/>
      <c r="K197" s="275"/>
      <c r="L197" s="206"/>
    </row>
    <row r="198" customFormat="false" ht="24" hidden="false" customHeight="true" outlineLevel="0" collapsed="false">
      <c r="A198" s="197"/>
      <c r="B198" s="198"/>
      <c r="C198" s="199"/>
      <c r="D198" s="238"/>
      <c r="E198" s="277"/>
      <c r="F198" s="273"/>
      <c r="G198" s="274"/>
      <c r="H198" s="279"/>
      <c r="I198" s="273"/>
      <c r="J198" s="274"/>
      <c r="K198" s="275"/>
      <c r="L198" s="206"/>
    </row>
    <row r="199" customFormat="false" ht="24" hidden="false" customHeight="true" outlineLevel="0" collapsed="false">
      <c r="A199" s="197"/>
      <c r="B199" s="198"/>
      <c r="C199" s="199"/>
      <c r="D199" s="238"/>
      <c r="E199" s="277"/>
      <c r="F199" s="273"/>
      <c r="G199" s="274"/>
      <c r="H199" s="279"/>
      <c r="I199" s="273"/>
      <c r="J199" s="274"/>
      <c r="K199" s="275"/>
      <c r="L199" s="206"/>
    </row>
    <row r="200" customFormat="false" ht="24" hidden="false" customHeight="true" outlineLevel="0" collapsed="false">
      <c r="A200" s="197"/>
      <c r="B200" s="198"/>
      <c r="C200" s="199"/>
      <c r="D200" s="238"/>
      <c r="E200" s="273"/>
      <c r="F200" s="281"/>
      <c r="G200" s="274"/>
      <c r="H200" s="273"/>
      <c r="I200" s="281"/>
      <c r="J200" s="295"/>
      <c r="K200" s="275"/>
      <c r="L200" s="206"/>
    </row>
    <row r="201" customFormat="false" ht="24" hidden="false" customHeight="true" outlineLevel="0" collapsed="false">
      <c r="A201" s="197"/>
      <c r="B201" s="198"/>
      <c r="C201" s="199"/>
      <c r="D201" s="238"/>
      <c r="E201" s="277"/>
      <c r="F201" s="273"/>
      <c r="G201" s="274"/>
      <c r="H201" s="273"/>
      <c r="I201" s="273"/>
      <c r="J201" s="274"/>
      <c r="K201" s="284"/>
      <c r="L201" s="206"/>
    </row>
    <row r="202" customFormat="false" ht="24" hidden="false" customHeight="true" outlineLevel="0" collapsed="false">
      <c r="A202" s="285"/>
      <c r="B202" s="296"/>
      <c r="C202" s="287"/>
      <c r="D202" s="288"/>
      <c r="E202" s="289"/>
      <c r="F202" s="289"/>
      <c r="G202" s="290"/>
      <c r="H202" s="297"/>
      <c r="I202" s="289"/>
      <c r="J202" s="289"/>
      <c r="K202" s="292"/>
      <c r="L202" s="293"/>
    </row>
    <row r="203" customFormat="false" ht="24" hidden="false" customHeight="true" outlineLevel="0" collapsed="false">
      <c r="A203" s="307" t="n">
        <v>6</v>
      </c>
      <c r="B203" s="326" t="s">
        <v>160</v>
      </c>
      <c r="C203" s="309"/>
      <c r="D203" s="310"/>
      <c r="E203" s="201"/>
      <c r="F203" s="201"/>
      <c r="G203" s="203"/>
      <c r="H203" s="278"/>
      <c r="I203" s="201"/>
      <c r="J203" s="201"/>
      <c r="K203" s="205"/>
      <c r="L203" s="217"/>
    </row>
    <row r="204" customFormat="false" ht="24" hidden="false" customHeight="true" outlineLevel="0" collapsed="false">
      <c r="A204" s="269"/>
      <c r="B204" s="198" t="s">
        <v>277</v>
      </c>
      <c r="C204" s="199" t="s">
        <v>278</v>
      </c>
      <c r="D204" s="339" t="s">
        <v>174</v>
      </c>
      <c r="E204" s="277"/>
      <c r="F204" s="273"/>
      <c r="G204" s="274"/>
      <c r="H204" s="278" t="n">
        <v>43.5</v>
      </c>
      <c r="I204" s="265" t="n">
        <v>4020</v>
      </c>
      <c r="J204" s="280" t="n">
        <f aca="false">H204*I204</f>
        <v>174870</v>
      </c>
      <c r="K204" s="275" t="n">
        <f aca="false">J204-G204</f>
        <v>174870</v>
      </c>
      <c r="L204" s="206"/>
    </row>
    <row r="205" customFormat="false" ht="24" hidden="false" customHeight="true" outlineLevel="0" collapsed="false">
      <c r="A205" s="262"/>
      <c r="B205" s="294" t="s">
        <v>279</v>
      </c>
      <c r="C205" s="263" t="s">
        <v>280</v>
      </c>
      <c r="D205" s="229" t="s">
        <v>171</v>
      </c>
      <c r="E205" s="264"/>
      <c r="F205" s="265"/>
      <c r="G205" s="203"/>
      <c r="H205" s="278" t="n">
        <v>2</v>
      </c>
      <c r="I205" s="265" t="n">
        <v>6160</v>
      </c>
      <c r="J205" s="280" t="n">
        <f aca="false">H205*I205</f>
        <v>12320</v>
      </c>
      <c r="K205" s="275" t="n">
        <f aca="false">J205-G205</f>
        <v>12320</v>
      </c>
      <c r="L205" s="217"/>
    </row>
    <row r="206" customFormat="false" ht="24" hidden="false" customHeight="true" outlineLevel="0" collapsed="false">
      <c r="A206" s="269"/>
      <c r="B206" s="334" t="s">
        <v>279</v>
      </c>
      <c r="C206" s="199" t="s">
        <v>281</v>
      </c>
      <c r="D206" s="229" t="s">
        <v>171</v>
      </c>
      <c r="E206" s="272"/>
      <c r="F206" s="273"/>
      <c r="G206" s="274"/>
      <c r="H206" s="278" t="n">
        <v>10</v>
      </c>
      <c r="I206" s="265" t="n">
        <v>10590</v>
      </c>
      <c r="J206" s="280" t="n">
        <f aca="false">H206*I206</f>
        <v>105900</v>
      </c>
      <c r="K206" s="275" t="n">
        <f aca="false">J206-G206</f>
        <v>105900</v>
      </c>
      <c r="L206" s="206"/>
    </row>
    <row r="207" customFormat="false" ht="24" hidden="false" customHeight="true" outlineLevel="0" collapsed="false">
      <c r="A207" s="269"/>
      <c r="B207" s="198"/>
      <c r="C207" s="199"/>
      <c r="D207" s="340"/>
      <c r="E207" s="272"/>
      <c r="F207" s="273"/>
      <c r="G207" s="274"/>
      <c r="H207" s="278"/>
      <c r="I207" s="265"/>
      <c r="J207" s="280"/>
      <c r="K207" s="275"/>
      <c r="L207" s="206"/>
    </row>
    <row r="208" customFormat="false" ht="24" hidden="false" customHeight="true" outlineLevel="0" collapsed="false">
      <c r="A208" s="269"/>
      <c r="B208" s="198"/>
      <c r="C208" s="199"/>
      <c r="D208" s="229"/>
      <c r="E208" s="277"/>
      <c r="F208" s="273"/>
      <c r="G208" s="274"/>
      <c r="H208" s="278"/>
      <c r="I208" s="265"/>
      <c r="J208" s="267"/>
      <c r="K208" s="275"/>
      <c r="L208" s="206"/>
    </row>
    <row r="209" customFormat="false" ht="24" hidden="false" customHeight="true" outlineLevel="0" collapsed="false">
      <c r="A209" s="269"/>
      <c r="B209" s="198" t="s">
        <v>90</v>
      </c>
      <c r="C209" s="199"/>
      <c r="D209" s="238"/>
      <c r="E209" s="277"/>
      <c r="F209" s="273"/>
      <c r="G209" s="274"/>
      <c r="H209" s="273"/>
      <c r="I209" s="273"/>
      <c r="J209" s="274" t="n">
        <f aca="false">SUM(J204:J208)</f>
        <v>293090</v>
      </c>
      <c r="K209" s="275" t="n">
        <f aca="false">J209-G209</f>
        <v>293090</v>
      </c>
      <c r="L209" s="206"/>
    </row>
    <row r="210" customFormat="false" ht="24" hidden="false" customHeight="true" outlineLevel="0" collapsed="false">
      <c r="A210" s="269"/>
      <c r="B210" s="198"/>
      <c r="C210" s="199"/>
      <c r="D210" s="229"/>
      <c r="E210" s="279"/>
      <c r="F210" s="273"/>
      <c r="G210" s="280"/>
      <c r="H210" s="266"/>
      <c r="I210" s="273"/>
      <c r="J210" s="280"/>
      <c r="K210" s="275"/>
      <c r="L210" s="206"/>
    </row>
    <row r="211" customFormat="false" ht="24" hidden="false" customHeight="true" outlineLevel="0" collapsed="false">
      <c r="A211" s="341" t="n">
        <v>7</v>
      </c>
      <c r="B211" s="249" t="s">
        <v>161</v>
      </c>
      <c r="C211" s="337"/>
      <c r="D211" s="229"/>
      <c r="E211" s="277"/>
      <c r="F211" s="273"/>
      <c r="G211" s="280"/>
      <c r="H211" s="278"/>
      <c r="I211" s="273"/>
      <c r="J211" s="280"/>
      <c r="K211" s="275"/>
      <c r="L211" s="206"/>
    </row>
    <row r="212" customFormat="false" ht="24" hidden="false" customHeight="true" outlineLevel="0" collapsed="false">
      <c r="A212" s="269"/>
      <c r="B212" s="198" t="s">
        <v>282</v>
      </c>
      <c r="C212" s="199" t="s">
        <v>283</v>
      </c>
      <c r="D212" s="342" t="s">
        <v>87</v>
      </c>
      <c r="E212" s="277"/>
      <c r="F212" s="273"/>
      <c r="G212" s="274"/>
      <c r="H212" s="279" t="n">
        <v>1</v>
      </c>
      <c r="I212" s="343" t="n">
        <v>171780</v>
      </c>
      <c r="J212" s="280" t="n">
        <f aca="false">H212*I212</f>
        <v>171780</v>
      </c>
      <c r="K212" s="275" t="n">
        <f aca="false">J212-G212</f>
        <v>171780</v>
      </c>
      <c r="L212" s="206"/>
    </row>
    <row r="213" customFormat="false" ht="24" hidden="false" customHeight="true" outlineLevel="0" collapsed="false">
      <c r="A213" s="269"/>
      <c r="B213" s="198"/>
      <c r="C213" s="199"/>
      <c r="D213" s="238"/>
      <c r="E213" s="277"/>
      <c r="F213" s="273"/>
      <c r="G213" s="274"/>
      <c r="H213" s="273"/>
      <c r="I213" s="273"/>
      <c r="J213" s="274"/>
      <c r="K213" s="275"/>
      <c r="L213" s="206"/>
    </row>
    <row r="214" customFormat="false" ht="24" hidden="false" customHeight="true" outlineLevel="0" collapsed="false">
      <c r="A214" s="269" t="n">
        <v>8</v>
      </c>
      <c r="B214" s="249" t="s">
        <v>162</v>
      </c>
      <c r="C214" s="199"/>
      <c r="D214" s="229"/>
      <c r="E214" s="277"/>
      <c r="F214" s="273"/>
      <c r="G214" s="274"/>
      <c r="H214" s="279"/>
      <c r="I214" s="273"/>
      <c r="J214" s="274"/>
      <c r="K214" s="275"/>
      <c r="L214" s="206"/>
    </row>
    <row r="215" customFormat="false" ht="24" hidden="false" customHeight="true" outlineLevel="0" collapsed="false">
      <c r="A215" s="269"/>
      <c r="B215" s="334"/>
      <c r="C215" s="270"/>
      <c r="D215" s="229"/>
      <c r="E215" s="272"/>
      <c r="F215" s="273"/>
      <c r="G215" s="274"/>
      <c r="H215" s="277"/>
      <c r="I215" s="273"/>
      <c r="J215" s="311"/>
      <c r="K215" s="275"/>
      <c r="L215" s="206"/>
    </row>
    <row r="216" customFormat="false" ht="24" hidden="false" customHeight="true" outlineLevel="0" collapsed="false">
      <c r="A216" s="197"/>
      <c r="B216" s="249" t="s">
        <v>284</v>
      </c>
      <c r="C216" s="344" t="s">
        <v>285</v>
      </c>
      <c r="D216" s="229" t="s">
        <v>83</v>
      </c>
      <c r="E216" s="273"/>
      <c r="F216" s="281"/>
      <c r="G216" s="274"/>
      <c r="H216" s="279" t="n">
        <v>110</v>
      </c>
      <c r="I216" s="281" t="n">
        <v>5600</v>
      </c>
      <c r="J216" s="280" t="n">
        <f aca="false">H216*I216</f>
        <v>616000</v>
      </c>
      <c r="K216" s="275" t="n">
        <f aca="false">J216-G216</f>
        <v>616000</v>
      </c>
      <c r="L216" s="206"/>
    </row>
    <row r="217" customFormat="false" ht="24" hidden="false" customHeight="true" outlineLevel="0" collapsed="false">
      <c r="A217" s="197"/>
      <c r="B217" s="198" t="s">
        <v>286</v>
      </c>
      <c r="C217" s="199" t="s">
        <v>287</v>
      </c>
      <c r="D217" s="276" t="s">
        <v>178</v>
      </c>
      <c r="E217" s="277"/>
      <c r="F217" s="273"/>
      <c r="G217" s="274"/>
      <c r="H217" s="277" t="n">
        <v>2</v>
      </c>
      <c r="I217" s="273" t="n">
        <v>117800</v>
      </c>
      <c r="J217" s="280" t="n">
        <f aca="false">H217*I217</f>
        <v>235600</v>
      </c>
      <c r="K217" s="275" t="n">
        <f aca="false">J217-G217</f>
        <v>235600</v>
      </c>
      <c r="L217" s="206"/>
    </row>
    <row r="218" customFormat="false" ht="24" hidden="false" customHeight="true" outlineLevel="0" collapsed="false">
      <c r="A218" s="197"/>
      <c r="B218" s="198" t="s">
        <v>288</v>
      </c>
      <c r="C218" s="199" t="s">
        <v>289</v>
      </c>
      <c r="D218" s="276" t="s">
        <v>87</v>
      </c>
      <c r="E218" s="277"/>
      <c r="F218" s="273"/>
      <c r="G218" s="274"/>
      <c r="H218" s="279" t="n">
        <v>1</v>
      </c>
      <c r="I218" s="273" t="n">
        <v>275000</v>
      </c>
      <c r="J218" s="280" t="n">
        <f aca="false">H218*I218</f>
        <v>275000</v>
      </c>
      <c r="K218" s="275" t="n">
        <f aca="false">J218-G218</f>
        <v>275000</v>
      </c>
      <c r="L218" s="206"/>
    </row>
    <row r="219" customFormat="false" ht="24" hidden="false" customHeight="true" outlineLevel="0" collapsed="false">
      <c r="A219" s="197"/>
      <c r="B219" s="198" t="s">
        <v>290</v>
      </c>
      <c r="C219" s="271" t="s">
        <v>291</v>
      </c>
      <c r="D219" s="276" t="s">
        <v>87</v>
      </c>
      <c r="E219" s="273"/>
      <c r="F219" s="281"/>
      <c r="G219" s="274"/>
      <c r="H219" s="279" t="n">
        <v>1</v>
      </c>
      <c r="I219" s="281" t="n">
        <v>274500</v>
      </c>
      <c r="J219" s="280" t="n">
        <f aca="false">H219*I219</f>
        <v>274500</v>
      </c>
      <c r="K219" s="275" t="n">
        <f aca="false">J219-G219</f>
        <v>274500</v>
      </c>
      <c r="L219" s="206"/>
    </row>
    <row r="220" customFormat="false" ht="24" hidden="false" customHeight="true" outlineLevel="0" collapsed="false">
      <c r="A220" s="197"/>
      <c r="B220" s="198"/>
      <c r="C220" s="199"/>
      <c r="D220" s="238"/>
      <c r="E220" s="277"/>
      <c r="F220" s="273"/>
      <c r="G220" s="274"/>
      <c r="H220" s="273"/>
      <c r="I220" s="273"/>
      <c r="J220" s="280"/>
      <c r="K220" s="284"/>
      <c r="L220" s="206"/>
    </row>
    <row r="221" customFormat="false" ht="24" hidden="false" customHeight="true" outlineLevel="0" collapsed="false">
      <c r="A221" s="269"/>
      <c r="B221" s="249"/>
      <c r="C221" s="199"/>
      <c r="D221" s="229"/>
      <c r="E221" s="279"/>
      <c r="F221" s="273"/>
      <c r="G221" s="280"/>
      <c r="H221" s="278"/>
      <c r="I221" s="273"/>
      <c r="J221" s="280"/>
      <c r="K221" s="275"/>
      <c r="L221" s="206"/>
    </row>
    <row r="222" customFormat="false" ht="24" hidden="false" customHeight="true" outlineLevel="0" collapsed="false">
      <c r="A222" s="285"/>
      <c r="B222" s="286" t="s">
        <v>90</v>
      </c>
      <c r="C222" s="287"/>
      <c r="D222" s="288"/>
      <c r="E222" s="289"/>
      <c r="F222" s="289"/>
      <c r="G222" s="290"/>
      <c r="H222" s="297"/>
      <c r="I222" s="289"/>
      <c r="J222" s="289" t="n">
        <f aca="false">SUM(J216:J221)</f>
        <v>1401100</v>
      </c>
      <c r="K222" s="292" t="n">
        <f aca="false">J222-G222</f>
        <v>1401100</v>
      </c>
      <c r="L222" s="293"/>
    </row>
    <row r="223" customFormat="false" ht="24" hidden="false" customHeight="true" outlineLevel="0" collapsed="false">
      <c r="A223" s="307" t="n">
        <v>11</v>
      </c>
      <c r="B223" s="326" t="s">
        <v>165</v>
      </c>
      <c r="C223" s="309"/>
      <c r="D223" s="310"/>
      <c r="E223" s="201"/>
      <c r="F223" s="201"/>
      <c r="G223" s="203"/>
      <c r="H223" s="278"/>
      <c r="I223" s="201"/>
      <c r="J223" s="201"/>
      <c r="K223" s="205"/>
      <c r="L223" s="217"/>
    </row>
    <row r="224" customFormat="false" ht="24" hidden="false" customHeight="true" outlineLevel="0" collapsed="false">
      <c r="A224" s="269"/>
      <c r="B224" s="198"/>
      <c r="C224" s="199"/>
      <c r="D224" s="339"/>
      <c r="E224" s="277"/>
      <c r="F224" s="273"/>
      <c r="G224" s="274"/>
      <c r="H224" s="278"/>
      <c r="I224" s="265"/>
      <c r="J224" s="280"/>
      <c r="K224" s="275"/>
      <c r="L224" s="206"/>
    </row>
    <row r="225" customFormat="false" ht="24" hidden="false" customHeight="true" outlineLevel="0" collapsed="false">
      <c r="A225" s="262"/>
      <c r="B225" s="294" t="s">
        <v>292</v>
      </c>
      <c r="C225" s="263" t="s">
        <v>293</v>
      </c>
      <c r="D225" s="276" t="s">
        <v>150</v>
      </c>
      <c r="E225" s="264"/>
      <c r="F225" s="265"/>
      <c r="G225" s="203"/>
      <c r="H225" s="277" t="n">
        <v>1</v>
      </c>
      <c r="I225" s="265" t="n">
        <v>309500</v>
      </c>
      <c r="J225" s="280" t="n">
        <f aca="false">H225*I225</f>
        <v>309500</v>
      </c>
      <c r="K225" s="275" t="n">
        <f aca="false">J225-G225</f>
        <v>309500</v>
      </c>
      <c r="L225" s="217"/>
    </row>
    <row r="226" customFormat="false" ht="24" hidden="false" customHeight="true" outlineLevel="0" collapsed="false">
      <c r="A226" s="269"/>
      <c r="B226" s="334" t="s">
        <v>292</v>
      </c>
      <c r="C226" s="199" t="s">
        <v>294</v>
      </c>
      <c r="D226" s="276" t="s">
        <v>150</v>
      </c>
      <c r="E226" s="272"/>
      <c r="F226" s="273"/>
      <c r="G226" s="274"/>
      <c r="H226" s="277" t="n">
        <v>6</v>
      </c>
      <c r="I226" s="265" t="n">
        <v>191700</v>
      </c>
      <c r="J226" s="280" t="n">
        <f aca="false">H226*I226</f>
        <v>1150200</v>
      </c>
      <c r="K226" s="275" t="n">
        <f aca="false">J226-G226</f>
        <v>1150200</v>
      </c>
      <c r="L226" s="206"/>
    </row>
    <row r="227" customFormat="false" ht="24" hidden="false" customHeight="true" outlineLevel="0" collapsed="false">
      <c r="A227" s="269"/>
      <c r="B227" s="198" t="s">
        <v>292</v>
      </c>
      <c r="C227" s="199" t="s">
        <v>295</v>
      </c>
      <c r="D227" s="229" t="s">
        <v>87</v>
      </c>
      <c r="E227" s="272"/>
      <c r="F227" s="273"/>
      <c r="G227" s="274"/>
      <c r="H227" s="279" t="n">
        <v>1</v>
      </c>
      <c r="I227" s="265" t="n">
        <v>98000</v>
      </c>
      <c r="J227" s="280" t="n">
        <f aca="false">H227*I227</f>
        <v>98000</v>
      </c>
      <c r="K227" s="275" t="n">
        <f aca="false">J227-G227</f>
        <v>98000</v>
      </c>
      <c r="L227" s="206"/>
    </row>
    <row r="228" customFormat="false" ht="24" hidden="false" customHeight="true" outlineLevel="0" collapsed="false">
      <c r="A228" s="269"/>
      <c r="B228" s="198" t="s">
        <v>296</v>
      </c>
      <c r="C228" s="199" t="s">
        <v>297</v>
      </c>
      <c r="D228" s="276" t="s">
        <v>87</v>
      </c>
      <c r="E228" s="277"/>
      <c r="F228" s="273"/>
      <c r="G228" s="274"/>
      <c r="H228" s="279" t="n">
        <v>1</v>
      </c>
      <c r="I228" s="265" t="n">
        <v>71500</v>
      </c>
      <c r="J228" s="280" t="n">
        <f aca="false">H228*I228</f>
        <v>71500</v>
      </c>
      <c r="K228" s="275" t="n">
        <f aca="false">J228-G228</f>
        <v>71500</v>
      </c>
      <c r="L228" s="206"/>
    </row>
    <row r="229" customFormat="false" ht="24" hidden="false" customHeight="true" outlineLevel="0" collapsed="false">
      <c r="A229" s="269"/>
      <c r="B229" s="198" t="s">
        <v>298</v>
      </c>
      <c r="C229" s="199" t="s">
        <v>299</v>
      </c>
      <c r="D229" s="276" t="s">
        <v>171</v>
      </c>
      <c r="E229" s="277"/>
      <c r="F229" s="273"/>
      <c r="G229" s="274"/>
      <c r="H229" s="277" t="n">
        <v>22</v>
      </c>
      <c r="I229" s="273" t="n">
        <v>53180</v>
      </c>
      <c r="J229" s="280" t="n">
        <f aca="false">H229*I229</f>
        <v>1169960</v>
      </c>
      <c r="K229" s="275" t="n">
        <f aca="false">J229-G229</f>
        <v>1169960</v>
      </c>
      <c r="L229" s="206"/>
    </row>
    <row r="230" customFormat="false" ht="24" hidden="false" customHeight="true" outlineLevel="0" collapsed="false">
      <c r="A230" s="269"/>
      <c r="B230" s="198"/>
      <c r="C230" s="199"/>
      <c r="D230" s="238"/>
      <c r="E230" s="279"/>
      <c r="F230" s="273"/>
      <c r="G230" s="280"/>
      <c r="H230" s="273"/>
      <c r="I230" s="273"/>
      <c r="J230" s="280"/>
      <c r="K230" s="275"/>
      <c r="L230" s="206"/>
    </row>
    <row r="231" customFormat="false" ht="24" hidden="false" customHeight="true" outlineLevel="0" collapsed="false">
      <c r="A231" s="345"/>
      <c r="B231" s="198" t="s">
        <v>90</v>
      </c>
      <c r="C231" s="199"/>
      <c r="D231" s="238"/>
      <c r="E231" s="277"/>
      <c r="F231" s="273"/>
      <c r="G231" s="274"/>
      <c r="H231" s="273"/>
      <c r="I231" s="273"/>
      <c r="J231" s="274" t="n">
        <f aca="false">SUM(J225:J230)</f>
        <v>2799160</v>
      </c>
      <c r="K231" s="275" t="n">
        <f aca="false">J231-G231</f>
        <v>2799160</v>
      </c>
      <c r="L231" s="206"/>
    </row>
    <row r="232" customFormat="false" ht="24" hidden="false" customHeight="true" outlineLevel="0" collapsed="false">
      <c r="A232" s="269"/>
      <c r="B232" s="198"/>
      <c r="C232" s="199"/>
      <c r="D232" s="238"/>
      <c r="E232" s="277"/>
      <c r="F232" s="273"/>
      <c r="G232" s="274"/>
      <c r="H232" s="273"/>
      <c r="I232" s="343"/>
      <c r="J232" s="280"/>
      <c r="K232" s="275"/>
      <c r="L232" s="206"/>
    </row>
    <row r="233" customFormat="false" ht="24" hidden="false" customHeight="true" outlineLevel="0" collapsed="false">
      <c r="A233" s="269"/>
      <c r="B233" s="198"/>
      <c r="C233" s="199"/>
      <c r="D233" s="238"/>
      <c r="E233" s="277"/>
      <c r="F233" s="273"/>
      <c r="G233" s="274"/>
      <c r="H233" s="273"/>
      <c r="I233" s="273"/>
      <c r="J233" s="274"/>
      <c r="K233" s="275"/>
      <c r="L233" s="206"/>
    </row>
    <row r="234" customFormat="false" ht="24" hidden="false" customHeight="true" outlineLevel="0" collapsed="false">
      <c r="A234" s="269"/>
      <c r="B234" s="249"/>
      <c r="C234" s="199"/>
      <c r="D234" s="229"/>
      <c r="E234" s="277"/>
      <c r="F234" s="273"/>
      <c r="G234" s="274"/>
      <c r="H234" s="279"/>
      <c r="I234" s="273"/>
      <c r="J234" s="274"/>
      <c r="K234" s="275"/>
      <c r="L234" s="206"/>
    </row>
    <row r="235" customFormat="false" ht="24" hidden="false" customHeight="true" outlineLevel="0" collapsed="false">
      <c r="A235" s="269"/>
      <c r="B235" s="334"/>
      <c r="C235" s="270"/>
      <c r="D235" s="229"/>
      <c r="E235" s="272"/>
      <c r="F235" s="273"/>
      <c r="G235" s="274"/>
      <c r="H235" s="277"/>
      <c r="I235" s="273"/>
      <c r="J235" s="311"/>
      <c r="K235" s="275"/>
      <c r="L235" s="206"/>
    </row>
    <row r="236" customFormat="false" ht="24" hidden="false" customHeight="true" outlineLevel="0" collapsed="false">
      <c r="A236" s="197"/>
      <c r="B236" s="198"/>
      <c r="C236" s="199"/>
      <c r="D236" s="238"/>
      <c r="E236" s="277"/>
      <c r="F236" s="273"/>
      <c r="G236" s="274"/>
      <c r="H236" s="273"/>
      <c r="I236" s="273"/>
      <c r="J236" s="274"/>
      <c r="K236" s="275"/>
      <c r="L236" s="206"/>
    </row>
    <row r="237" customFormat="false" ht="24" hidden="false" customHeight="true" outlineLevel="0" collapsed="false">
      <c r="A237" s="197"/>
      <c r="B237" s="198" t="s">
        <v>300</v>
      </c>
      <c r="C237" s="199"/>
      <c r="D237" s="238"/>
      <c r="E237" s="277"/>
      <c r="F237" s="273"/>
      <c r="G237" s="274"/>
      <c r="H237" s="279"/>
      <c r="I237" s="273"/>
      <c r="J237" s="280"/>
      <c r="K237" s="275"/>
      <c r="L237" s="206"/>
    </row>
    <row r="238" customFormat="false" ht="24" hidden="false" customHeight="true" outlineLevel="0" collapsed="false">
      <c r="A238" s="197"/>
      <c r="B238" s="198" t="s">
        <v>301</v>
      </c>
      <c r="C238" s="199" t="s">
        <v>302</v>
      </c>
      <c r="D238" s="276" t="s">
        <v>202</v>
      </c>
      <c r="E238" s="233"/>
      <c r="F238" s="234"/>
      <c r="G238" s="248"/>
      <c r="H238" s="277" t="n">
        <v>32</v>
      </c>
      <c r="I238" s="273" t="n">
        <v>6730</v>
      </c>
      <c r="J238" s="274" t="n">
        <f aca="false">H238*I238</f>
        <v>215360</v>
      </c>
      <c r="K238" s="275" t="n">
        <f aca="false">J238-G238</f>
        <v>215360</v>
      </c>
      <c r="L238" s="206"/>
    </row>
    <row r="239" customFormat="false" ht="24" hidden="false" customHeight="true" outlineLevel="0" collapsed="false">
      <c r="A239" s="197"/>
      <c r="B239" s="198"/>
      <c r="C239" s="199"/>
      <c r="D239" s="238"/>
      <c r="E239" s="273"/>
      <c r="F239" s="281"/>
      <c r="G239" s="274"/>
      <c r="H239" s="273"/>
      <c r="I239" s="281"/>
      <c r="J239" s="280"/>
      <c r="K239" s="275"/>
      <c r="L239" s="206"/>
    </row>
    <row r="240" customFormat="false" ht="24" hidden="false" customHeight="true" outlineLevel="0" collapsed="false">
      <c r="A240" s="197"/>
      <c r="B240" s="198"/>
      <c r="C240" s="199"/>
      <c r="D240" s="238"/>
      <c r="E240" s="277"/>
      <c r="F240" s="273"/>
      <c r="G240" s="274"/>
      <c r="H240" s="273"/>
      <c r="I240" s="273"/>
      <c r="J240" s="280"/>
      <c r="K240" s="284"/>
      <c r="L240" s="206"/>
    </row>
    <row r="241" customFormat="false" ht="24" hidden="false" customHeight="true" outlineLevel="0" collapsed="false">
      <c r="A241" s="269"/>
      <c r="B241" s="249"/>
      <c r="C241" s="199"/>
      <c r="D241" s="229"/>
      <c r="E241" s="279"/>
      <c r="F241" s="273"/>
      <c r="G241" s="280"/>
      <c r="H241" s="278"/>
      <c r="I241" s="273"/>
      <c r="J241" s="280"/>
      <c r="K241" s="275"/>
      <c r="L241" s="206"/>
    </row>
    <row r="242" customFormat="false" ht="24" hidden="false" customHeight="true" outlineLevel="0" collapsed="false">
      <c r="A242" s="285"/>
      <c r="B242" s="286"/>
      <c r="C242" s="287"/>
      <c r="D242" s="288"/>
      <c r="E242" s="289"/>
      <c r="F242" s="289"/>
      <c r="G242" s="290"/>
      <c r="H242" s="297"/>
      <c r="I242" s="289"/>
      <c r="J242" s="289"/>
      <c r="K242" s="292"/>
      <c r="L242" s="293"/>
    </row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</sheetData>
  <mergeCells count="7">
    <mergeCell ref="A1:A2"/>
    <mergeCell ref="B1:B2"/>
    <mergeCell ref="C1:C2"/>
    <mergeCell ref="D1:D2"/>
    <mergeCell ref="E1:G1"/>
    <mergeCell ref="H1:J1"/>
    <mergeCell ref="K1:L1"/>
  </mergeCells>
  <dataValidations count="1">
    <dataValidation allowBlank="true" errorStyle="stop" operator="between" showDropDown="false" showErrorMessage="true" showInputMessage="false" sqref="B14 F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29861111111111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H17"/>
    </sheetView>
  </sheetViews>
  <sheetFormatPr defaultColWidth="8.8671875" defaultRowHeight="12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3" width="20.75"/>
    <col collapsed="false" customWidth="true" hidden="false" outlineLevel="0" max="3" min="3" style="85" width="16.62"/>
    <col collapsed="false" customWidth="true" hidden="false" outlineLevel="0" max="4" min="4" style="85" width="5.87"/>
    <col collapsed="false" customWidth="true" hidden="false" outlineLevel="0" max="5" min="5" style="83" width="7.62"/>
    <col collapsed="false" customWidth="true" hidden="false" outlineLevel="0" max="6" min="6" style="83" width="10.62"/>
    <col collapsed="false" customWidth="true" hidden="false" outlineLevel="0" max="7" min="7" style="84" width="12.62"/>
    <col collapsed="false" customWidth="true" hidden="false" outlineLevel="0" max="8" min="8" style="83" width="7.62"/>
    <col collapsed="false" customWidth="true" hidden="false" outlineLevel="0" max="9" min="9" style="83" width="10.62"/>
    <col collapsed="false" customWidth="true" hidden="false" outlineLevel="0" max="10" min="10" style="83" width="12.62"/>
    <col collapsed="false" customWidth="true" hidden="false" outlineLevel="0" max="12" min="11" style="85" width="10.62"/>
    <col collapsed="false" customWidth="false" hidden="false" outlineLevel="0" max="257" min="13" style="85" width="8.86"/>
  </cols>
  <sheetData>
    <row r="1" customFormat="false" ht="13.5" hidden="false" customHeight="true" outlineLevel="0" collapsed="false">
      <c r="A1" s="187" t="s">
        <v>64</v>
      </c>
      <c r="B1" s="188" t="s">
        <v>65</v>
      </c>
      <c r="C1" s="189" t="s">
        <v>66</v>
      </c>
      <c r="D1" s="189" t="s">
        <v>67</v>
      </c>
      <c r="E1" s="189" t="s">
        <v>68</v>
      </c>
      <c r="F1" s="189"/>
      <c r="G1" s="189"/>
      <c r="H1" s="190" t="s">
        <v>69</v>
      </c>
      <c r="I1" s="190"/>
      <c r="J1" s="190"/>
      <c r="K1" s="191" t="s">
        <v>70</v>
      </c>
      <c r="L1" s="191"/>
    </row>
    <row r="2" customFormat="false" ht="14.1" hidden="false" customHeight="true" outlineLevel="0" collapsed="false">
      <c r="A2" s="187"/>
      <c r="B2" s="188"/>
      <c r="C2" s="189"/>
      <c r="D2" s="189"/>
      <c r="E2" s="192" t="s">
        <v>71</v>
      </c>
      <c r="F2" s="192" t="s">
        <v>72</v>
      </c>
      <c r="G2" s="193" t="s">
        <v>73</v>
      </c>
      <c r="H2" s="192" t="s">
        <v>71</v>
      </c>
      <c r="I2" s="192" t="s">
        <v>72</v>
      </c>
      <c r="J2" s="194" t="s">
        <v>73</v>
      </c>
      <c r="K2" s="195" t="s">
        <v>74</v>
      </c>
      <c r="L2" s="196" t="s">
        <v>75</v>
      </c>
    </row>
    <row r="3" customFormat="false" ht="24" hidden="false" customHeight="true" outlineLevel="0" collapsed="false">
      <c r="A3" s="197"/>
      <c r="B3" s="198" t="s">
        <v>76</v>
      </c>
      <c r="C3" s="199" t="s">
        <v>77</v>
      </c>
      <c r="D3" s="200"/>
      <c r="E3" s="201"/>
      <c r="F3" s="202"/>
      <c r="G3" s="203"/>
      <c r="H3" s="201"/>
      <c r="I3" s="202"/>
      <c r="J3" s="204"/>
      <c r="K3" s="205"/>
      <c r="L3" s="206"/>
    </row>
    <row r="4" customFormat="false" ht="24" hidden="false" customHeight="true" outlineLevel="0" collapsed="false">
      <c r="A4" s="207"/>
      <c r="B4" s="316"/>
      <c r="C4" s="263"/>
      <c r="D4" s="210"/>
      <c r="E4" s="211"/>
      <c r="F4" s="212"/>
      <c r="G4" s="213"/>
      <c r="H4" s="211"/>
      <c r="I4" s="214"/>
      <c r="J4" s="215"/>
      <c r="K4" s="216"/>
      <c r="L4" s="217"/>
    </row>
    <row r="5" customFormat="false" ht="24" hidden="false" customHeight="true" outlineLevel="0" collapsed="false">
      <c r="A5" s="218" t="s">
        <v>78</v>
      </c>
      <c r="B5" s="219" t="s">
        <v>79</v>
      </c>
      <c r="C5" s="263"/>
      <c r="D5" s="220" t="s">
        <v>80</v>
      </c>
      <c r="E5" s="221" t="n">
        <v>19</v>
      </c>
      <c r="F5" s="222" t="n">
        <v>2650000</v>
      </c>
      <c r="G5" s="223" t="n">
        <f aca="false">E5*F5</f>
        <v>50350000</v>
      </c>
      <c r="H5" s="224"/>
      <c r="I5" s="211"/>
      <c r="J5" s="213"/>
      <c r="K5" s="225"/>
      <c r="L5" s="226" t="n">
        <f aca="false">G5-J5</f>
        <v>50350000</v>
      </c>
    </row>
    <row r="6" customFormat="false" ht="24" hidden="false" customHeight="true" outlineLevel="0" collapsed="false">
      <c r="A6" s="197" t="s">
        <v>81</v>
      </c>
      <c r="B6" s="198" t="s">
        <v>82</v>
      </c>
      <c r="C6" s="263"/>
      <c r="D6" s="220" t="s">
        <v>83</v>
      </c>
      <c r="E6" s="227" t="n">
        <v>1733</v>
      </c>
      <c r="F6" s="222" t="n">
        <f aca="false">ROUND(50000*0.78*0.85,-2)</f>
        <v>33200</v>
      </c>
      <c r="G6" s="223" t="n">
        <f aca="false">E6*F6</f>
        <v>57535600</v>
      </c>
      <c r="H6" s="224"/>
      <c r="I6" s="211"/>
      <c r="J6" s="213"/>
      <c r="K6" s="225"/>
      <c r="L6" s="226" t="n">
        <f aca="false">G6-J6</f>
        <v>57535600</v>
      </c>
    </row>
    <row r="7" customFormat="false" ht="24" hidden="false" customHeight="true" outlineLevel="0" collapsed="false">
      <c r="A7" s="197" t="s">
        <v>84</v>
      </c>
      <c r="B7" s="198" t="s">
        <v>85</v>
      </c>
      <c r="C7" s="263"/>
      <c r="D7" s="220" t="s">
        <v>83</v>
      </c>
      <c r="E7" s="227" t="n">
        <v>1733</v>
      </c>
      <c r="F7" s="222" t="n">
        <f aca="false">ROUND(50000*0.22*0.85,-2)</f>
        <v>9400</v>
      </c>
      <c r="G7" s="223" t="n">
        <f aca="false">E7*F7</f>
        <v>16290200</v>
      </c>
      <c r="H7" s="224"/>
      <c r="I7" s="211"/>
      <c r="J7" s="213"/>
      <c r="K7" s="225"/>
      <c r="L7" s="226" t="n">
        <f aca="false">G7-J7</f>
        <v>16290200</v>
      </c>
    </row>
    <row r="8" customFormat="false" ht="24" hidden="false" customHeight="true" outlineLevel="0" collapsed="false">
      <c r="A8" s="218" t="s">
        <v>86</v>
      </c>
      <c r="B8" s="219" t="s">
        <v>79</v>
      </c>
      <c r="C8" s="199"/>
      <c r="D8" s="229" t="s">
        <v>87</v>
      </c>
      <c r="E8" s="230"/>
      <c r="F8" s="231"/>
      <c r="G8" s="232"/>
      <c r="H8" s="233" t="n">
        <v>1</v>
      </c>
      <c r="I8" s="234"/>
      <c r="J8" s="235" t="n">
        <f aca="false">J57</f>
        <v>7979560</v>
      </c>
      <c r="K8" s="236" t="n">
        <f aca="false">J8-G8</f>
        <v>7979560</v>
      </c>
      <c r="L8" s="226"/>
      <c r="N8" s="85" t="n">
        <f aca="false">J8</f>
        <v>7979560</v>
      </c>
      <c r="O8" s="85" t="n">
        <f aca="false">N8/7</f>
        <v>1139937.14285714</v>
      </c>
      <c r="P8" s="85" t="n">
        <f aca="false">ROUNDDOWN(O8,-3)</f>
        <v>1139000</v>
      </c>
    </row>
    <row r="9" customFormat="false" ht="24" hidden="false" customHeight="true" outlineLevel="0" collapsed="false">
      <c r="A9" s="197" t="s">
        <v>88</v>
      </c>
      <c r="B9" s="198" t="s">
        <v>82</v>
      </c>
      <c r="C9" s="199"/>
      <c r="D9" s="229" t="s">
        <v>87</v>
      </c>
      <c r="E9" s="237"/>
      <c r="F9" s="234"/>
      <c r="G9" s="235"/>
      <c r="H9" s="233" t="n">
        <v>1</v>
      </c>
      <c r="I9" s="234"/>
      <c r="J9" s="235" t="n">
        <f aca="false">J78</f>
        <v>39505352</v>
      </c>
      <c r="K9" s="236" t="n">
        <f aca="false">J9-G9</f>
        <v>39505352</v>
      </c>
      <c r="L9" s="226"/>
    </row>
    <row r="10" customFormat="false" ht="24" hidden="false" customHeight="true" outlineLevel="0" collapsed="false">
      <c r="A10" s="197" t="s">
        <v>89</v>
      </c>
      <c r="B10" s="198" t="s">
        <v>85</v>
      </c>
      <c r="C10" s="199"/>
      <c r="D10" s="229" t="s">
        <v>87</v>
      </c>
      <c r="E10" s="237"/>
      <c r="F10" s="234"/>
      <c r="G10" s="235"/>
      <c r="H10" s="233" t="n">
        <v>1</v>
      </c>
      <c r="I10" s="234"/>
      <c r="J10" s="235" t="n">
        <f aca="false">'内訳(解体）'!J30</f>
        <v>6841392</v>
      </c>
      <c r="K10" s="236" t="n">
        <f aca="false">J10-G10</f>
        <v>6841392</v>
      </c>
      <c r="L10" s="226"/>
    </row>
    <row r="11" customFormat="false" ht="24" hidden="false" customHeight="true" outlineLevel="0" collapsed="false">
      <c r="A11" s="197"/>
      <c r="B11" s="198"/>
      <c r="C11" s="199"/>
      <c r="D11" s="229"/>
      <c r="E11" s="237"/>
      <c r="F11" s="234"/>
      <c r="G11" s="235"/>
      <c r="H11" s="233"/>
      <c r="I11" s="234"/>
      <c r="J11" s="235"/>
      <c r="K11" s="236"/>
      <c r="L11" s="226"/>
    </row>
    <row r="12" customFormat="false" ht="24" hidden="false" customHeight="true" outlineLevel="0" collapsed="false">
      <c r="A12" s="197"/>
      <c r="B12" s="198" t="s">
        <v>90</v>
      </c>
      <c r="C12" s="199"/>
      <c r="D12" s="238"/>
      <c r="E12" s="237"/>
      <c r="F12" s="234"/>
      <c r="G12" s="235" t="n">
        <f aca="false">SUM(G5:G10)</f>
        <v>124175800</v>
      </c>
      <c r="H12" s="234"/>
      <c r="I12" s="234"/>
      <c r="J12" s="235" t="n">
        <f aca="false">SUM(J5:J10)</f>
        <v>54326304</v>
      </c>
      <c r="K12" s="236"/>
      <c r="L12" s="226" t="n">
        <f aca="false">G12-J12</f>
        <v>69849496</v>
      </c>
    </row>
    <row r="13" customFormat="false" ht="24" hidden="false" customHeight="true" outlineLevel="0" collapsed="false">
      <c r="A13" s="197"/>
      <c r="B13" s="249"/>
      <c r="C13" s="199"/>
      <c r="D13" s="238"/>
      <c r="E13" s="237"/>
      <c r="F13" s="234"/>
      <c r="G13" s="235"/>
      <c r="H13" s="234"/>
      <c r="I13" s="234"/>
      <c r="J13" s="240"/>
      <c r="K13" s="236"/>
      <c r="L13" s="226"/>
    </row>
    <row r="14" customFormat="false" ht="24" hidden="false" customHeight="true" outlineLevel="0" collapsed="false">
      <c r="A14" s="241"/>
      <c r="B14" s="242" t="s">
        <v>91</v>
      </c>
      <c r="C14" s="243" t="s">
        <v>92</v>
      </c>
      <c r="D14" s="244" t="s">
        <v>87</v>
      </c>
      <c r="E14" s="245"/>
      <c r="F14" s="246"/>
      <c r="G14" s="247"/>
      <c r="H14" s="245" t="n">
        <v>1</v>
      </c>
      <c r="I14" s="234"/>
      <c r="J14" s="240" t="n">
        <f aca="false">'内訳(経費）'!J15</f>
        <v>5051000</v>
      </c>
      <c r="K14" s="236" t="n">
        <f aca="false">J14-G14</f>
        <v>5051000</v>
      </c>
      <c r="L14" s="226"/>
    </row>
    <row r="15" customFormat="false" ht="24" hidden="false" customHeight="true" outlineLevel="0" collapsed="false">
      <c r="A15" s="197"/>
      <c r="B15" s="198" t="s">
        <v>93</v>
      </c>
      <c r="C15" s="199"/>
      <c r="D15" s="229" t="s">
        <v>87</v>
      </c>
      <c r="E15" s="233"/>
      <c r="F15" s="234"/>
      <c r="G15" s="248" t="n">
        <f aca="false">30249000-4800</f>
        <v>30244200</v>
      </c>
      <c r="H15" s="245" t="n">
        <v>1</v>
      </c>
      <c r="I15" s="234"/>
      <c r="J15" s="248" t="n">
        <f aca="false">'内訳(経費）'!J21</f>
        <v>13075750</v>
      </c>
      <c r="K15" s="236"/>
      <c r="L15" s="226" t="n">
        <f aca="false">G15-J15</f>
        <v>17168450</v>
      </c>
    </row>
    <row r="16" customFormat="false" ht="24" hidden="false" customHeight="true" outlineLevel="0" collapsed="false">
      <c r="A16" s="197"/>
      <c r="B16" s="249" t="s">
        <v>94</v>
      </c>
      <c r="C16" s="263"/>
      <c r="D16" s="229" t="s">
        <v>87</v>
      </c>
      <c r="E16" s="211"/>
      <c r="F16" s="214"/>
      <c r="G16" s="213"/>
      <c r="H16" s="245" t="n">
        <v>1</v>
      </c>
      <c r="I16" s="214"/>
      <c r="J16" s="215" t="n">
        <v>2786946</v>
      </c>
      <c r="K16" s="236" t="n">
        <f aca="false">J16-G16</f>
        <v>2786946</v>
      </c>
      <c r="L16" s="226"/>
    </row>
    <row r="17" customFormat="false" ht="24" hidden="false" customHeight="true" outlineLevel="0" collapsed="false">
      <c r="A17" s="197"/>
      <c r="B17" s="198"/>
      <c r="C17" s="270"/>
      <c r="D17" s="238"/>
      <c r="E17" s="237"/>
      <c r="F17" s="234"/>
      <c r="G17" s="248"/>
      <c r="H17" s="237"/>
      <c r="I17" s="234"/>
      <c r="J17" s="234"/>
      <c r="K17" s="236"/>
      <c r="L17" s="226"/>
    </row>
    <row r="18" customFormat="false" ht="24" hidden="false" customHeight="true" outlineLevel="0" collapsed="false">
      <c r="A18" s="197"/>
      <c r="B18" s="198" t="s">
        <v>95</v>
      </c>
      <c r="C18" s="199"/>
      <c r="D18" s="238"/>
      <c r="E18" s="233"/>
      <c r="F18" s="234"/>
      <c r="G18" s="248" t="n">
        <f aca="false">G12+G15</f>
        <v>154420000</v>
      </c>
      <c r="H18" s="233"/>
      <c r="I18" s="234"/>
      <c r="J18" s="248" t="n">
        <f aca="false">SUM(J12:J16)</f>
        <v>75240000</v>
      </c>
      <c r="K18" s="236"/>
      <c r="L18" s="226" t="n">
        <f aca="false">G18-J18</f>
        <v>79180000</v>
      </c>
    </row>
    <row r="19" customFormat="false" ht="24" hidden="false" customHeight="true" outlineLevel="0" collapsed="false">
      <c r="A19" s="207"/>
      <c r="B19" s="316"/>
      <c r="C19" s="199"/>
      <c r="D19" s="238"/>
      <c r="E19" s="234"/>
      <c r="F19" s="251"/>
      <c r="G19" s="235"/>
      <c r="H19" s="234"/>
      <c r="I19" s="234"/>
      <c r="J19" s="240"/>
      <c r="K19" s="236"/>
      <c r="L19" s="206"/>
    </row>
    <row r="20" customFormat="false" ht="24" hidden="false" customHeight="true" outlineLevel="0" collapsed="false">
      <c r="A20" s="218"/>
      <c r="B20" s="219" t="s">
        <v>96</v>
      </c>
      <c r="C20" s="199"/>
      <c r="D20" s="238"/>
      <c r="E20" s="234"/>
      <c r="F20" s="251"/>
      <c r="G20" s="235" t="n">
        <f aca="false">G18*0.05</f>
        <v>7721000</v>
      </c>
      <c r="H20" s="234"/>
      <c r="I20" s="234"/>
      <c r="J20" s="240" t="n">
        <f aca="false">J18*0.05</f>
        <v>3762000</v>
      </c>
      <c r="K20" s="236"/>
      <c r="L20" s="206"/>
    </row>
    <row r="21" customFormat="false" ht="24" hidden="false" customHeight="true" outlineLevel="0" collapsed="false">
      <c r="A21" s="197"/>
      <c r="B21" s="198"/>
      <c r="C21" s="199"/>
      <c r="D21" s="238"/>
      <c r="E21" s="234"/>
      <c r="F21" s="251"/>
      <c r="G21" s="248"/>
      <c r="H21" s="234"/>
      <c r="I21" s="251"/>
      <c r="J21" s="234"/>
      <c r="K21" s="236"/>
      <c r="L21" s="206"/>
    </row>
    <row r="22" customFormat="false" ht="24" hidden="false" customHeight="true" outlineLevel="0" collapsed="false">
      <c r="A22" s="252"/>
      <c r="B22" s="253" t="s">
        <v>97</v>
      </c>
      <c r="C22" s="254"/>
      <c r="D22" s="255"/>
      <c r="E22" s="256"/>
      <c r="F22" s="257"/>
      <c r="G22" s="258" t="n">
        <f aca="false">SUM(G18:G20)</f>
        <v>162141000</v>
      </c>
      <c r="H22" s="256"/>
      <c r="I22" s="257"/>
      <c r="J22" s="259" t="n">
        <f aca="false">SUM(J18:J20)</f>
        <v>79002000</v>
      </c>
      <c r="K22" s="260"/>
      <c r="L22" s="261"/>
    </row>
    <row r="23" customFormat="false" ht="24" hidden="false" customHeight="true" outlineLevel="0" collapsed="false">
      <c r="A23" s="262" t="s">
        <v>86</v>
      </c>
      <c r="B23" s="263" t="s">
        <v>79</v>
      </c>
      <c r="C23" s="263"/>
      <c r="D23" s="220"/>
      <c r="E23" s="264"/>
      <c r="F23" s="265"/>
      <c r="G23" s="203"/>
      <c r="H23" s="266"/>
      <c r="I23" s="265"/>
      <c r="J23" s="267"/>
      <c r="K23" s="216"/>
      <c r="L23" s="217"/>
    </row>
    <row r="24" customFormat="false" ht="24" hidden="false" customHeight="true" outlineLevel="0" collapsed="false">
      <c r="A24" s="262"/>
      <c r="B24" s="294"/>
      <c r="C24" s="263"/>
      <c r="D24" s="220"/>
      <c r="E24" s="264"/>
      <c r="F24" s="265"/>
      <c r="G24" s="203"/>
      <c r="H24" s="266"/>
      <c r="I24" s="265"/>
      <c r="J24" s="267"/>
      <c r="K24" s="216"/>
      <c r="L24" s="217"/>
    </row>
    <row r="25" customFormat="false" ht="24" hidden="false" customHeight="true" outlineLevel="0" collapsed="false">
      <c r="A25" s="269"/>
      <c r="B25" s="270" t="s">
        <v>98</v>
      </c>
      <c r="C25" s="271" t="s">
        <v>99</v>
      </c>
      <c r="D25" s="229" t="s">
        <v>100</v>
      </c>
      <c r="E25" s="272"/>
      <c r="F25" s="273"/>
      <c r="G25" s="274"/>
      <c r="H25" s="266" t="n">
        <v>221</v>
      </c>
      <c r="I25" s="203" t="n">
        <v>18750</v>
      </c>
      <c r="J25" s="267" t="n">
        <f aca="false">H25*I25</f>
        <v>4143750</v>
      </c>
      <c r="K25" s="275" t="n">
        <f aca="false">J25-G25</f>
        <v>4143750</v>
      </c>
      <c r="L25" s="206"/>
      <c r="N25" s="85" t="n">
        <v>18750</v>
      </c>
      <c r="O25" s="85" t="n">
        <v>10987500</v>
      </c>
    </row>
    <row r="26" customFormat="false" ht="24" hidden="false" customHeight="true" outlineLevel="0" collapsed="false">
      <c r="A26" s="197"/>
      <c r="B26" s="249" t="s">
        <v>101</v>
      </c>
      <c r="C26" s="271" t="s">
        <v>102</v>
      </c>
      <c r="D26" s="229" t="s">
        <v>103</v>
      </c>
      <c r="E26" s="272"/>
      <c r="F26" s="273"/>
      <c r="G26" s="274"/>
      <c r="H26" s="266" t="n">
        <v>204</v>
      </c>
      <c r="I26" s="203" t="n">
        <f aca="false">ROUND(N26/19*7,-1)</f>
        <v>4910</v>
      </c>
      <c r="J26" s="267" t="n">
        <f aca="false">H26*I26</f>
        <v>1001640</v>
      </c>
      <c r="K26" s="275" t="n">
        <f aca="false">J26-G26</f>
        <v>1001640</v>
      </c>
      <c r="L26" s="206"/>
      <c r="N26" s="85" t="n">
        <v>13320</v>
      </c>
      <c r="O26" s="85" t="n">
        <v>2717280</v>
      </c>
    </row>
    <row r="27" customFormat="false" ht="24" hidden="false" customHeight="true" outlineLevel="0" collapsed="false">
      <c r="A27" s="197"/>
      <c r="B27" s="239" t="s">
        <v>104</v>
      </c>
      <c r="C27" s="271" t="s">
        <v>105</v>
      </c>
      <c r="D27" s="276" t="s">
        <v>106</v>
      </c>
      <c r="E27" s="277"/>
      <c r="F27" s="273"/>
      <c r="G27" s="274"/>
      <c r="H27" s="278" t="n">
        <v>8</v>
      </c>
      <c r="I27" s="265" t="n">
        <f aca="false">ROUND(N27/19*7,-2)</f>
        <v>11800</v>
      </c>
      <c r="J27" s="267" t="n">
        <f aca="false">H27*I27</f>
        <v>94400</v>
      </c>
      <c r="K27" s="275" t="n">
        <f aca="false">J27-G27</f>
        <v>94400</v>
      </c>
      <c r="L27" s="206"/>
      <c r="N27" s="85" t="n">
        <v>31920</v>
      </c>
      <c r="O27" s="85" t="n">
        <v>255360</v>
      </c>
    </row>
    <row r="28" customFormat="false" ht="24" hidden="false" customHeight="true" outlineLevel="0" collapsed="false">
      <c r="A28" s="197"/>
      <c r="B28" s="239" t="s">
        <v>104</v>
      </c>
      <c r="C28" s="271" t="s">
        <v>107</v>
      </c>
      <c r="D28" s="276" t="s">
        <v>106</v>
      </c>
      <c r="E28" s="277"/>
      <c r="F28" s="273"/>
      <c r="G28" s="274"/>
      <c r="H28" s="278" t="n">
        <v>9</v>
      </c>
      <c r="I28" s="265" t="n">
        <f aca="false">ROUND(N28/19*7,-2)</f>
        <v>13200</v>
      </c>
      <c r="J28" s="267" t="n">
        <f aca="false">H28*I28</f>
        <v>118800</v>
      </c>
      <c r="K28" s="275" t="n">
        <f aca="false">J28-G28</f>
        <v>118800</v>
      </c>
      <c r="L28" s="206"/>
      <c r="N28" s="85" t="n">
        <v>35820</v>
      </c>
      <c r="O28" s="85" t="n">
        <v>322380</v>
      </c>
    </row>
    <row r="29" customFormat="false" ht="24" hidden="false" customHeight="true" outlineLevel="0" collapsed="false">
      <c r="A29" s="197"/>
      <c r="B29" s="239" t="s">
        <v>108</v>
      </c>
      <c r="C29" s="199" t="s">
        <v>109</v>
      </c>
      <c r="D29" s="276" t="s">
        <v>110</v>
      </c>
      <c r="E29" s="277"/>
      <c r="F29" s="273"/>
      <c r="G29" s="274"/>
      <c r="H29" s="278" t="n">
        <v>16</v>
      </c>
      <c r="I29" s="203" t="n">
        <f aca="false">ROUND(N29/19*7,-1)</f>
        <v>7250</v>
      </c>
      <c r="J29" s="267" t="n">
        <f aca="false">H29*I29</f>
        <v>116000</v>
      </c>
      <c r="K29" s="275" t="n">
        <f aca="false">J29-G29</f>
        <v>116000</v>
      </c>
      <c r="L29" s="206"/>
      <c r="N29" s="85" t="n">
        <v>19690</v>
      </c>
      <c r="O29" s="85" t="n">
        <v>315040</v>
      </c>
    </row>
    <row r="30" customFormat="false" ht="24" hidden="false" customHeight="true" outlineLevel="0" collapsed="false">
      <c r="A30" s="197"/>
      <c r="B30" s="239" t="s">
        <v>111</v>
      </c>
      <c r="C30" s="199" t="s">
        <v>112</v>
      </c>
      <c r="D30" s="276" t="s">
        <v>106</v>
      </c>
      <c r="E30" s="277"/>
      <c r="F30" s="273"/>
      <c r="G30" s="274"/>
      <c r="H30" s="277" t="n">
        <v>60</v>
      </c>
      <c r="I30" s="203" t="n">
        <f aca="false">ROUND(N30/19*7,-1)</f>
        <v>4280</v>
      </c>
      <c r="J30" s="267" t="n">
        <f aca="false">H30*I30</f>
        <v>256800</v>
      </c>
      <c r="K30" s="275" t="n">
        <f aca="false">J30-G30</f>
        <v>256800</v>
      </c>
      <c r="L30" s="206"/>
      <c r="N30" s="85" t="n">
        <v>11620</v>
      </c>
      <c r="O30" s="85" t="n">
        <v>697200</v>
      </c>
    </row>
    <row r="31" customFormat="false" ht="24" hidden="false" customHeight="true" outlineLevel="0" collapsed="false">
      <c r="A31" s="197"/>
      <c r="B31" s="239" t="s">
        <v>113</v>
      </c>
      <c r="C31" s="199" t="s">
        <v>114</v>
      </c>
      <c r="D31" s="276" t="s">
        <v>106</v>
      </c>
      <c r="E31" s="279"/>
      <c r="F31" s="273"/>
      <c r="G31" s="280"/>
      <c r="H31" s="277" t="n">
        <v>1</v>
      </c>
      <c r="I31" s="265" t="n">
        <f aca="false">ROUND(N31/19*7,-2)</f>
        <v>27500</v>
      </c>
      <c r="J31" s="267" t="n">
        <f aca="false">H31*I31</f>
        <v>27500</v>
      </c>
      <c r="K31" s="275" t="n">
        <f aca="false">J31-G31</f>
        <v>27500</v>
      </c>
      <c r="L31" s="206"/>
      <c r="N31" s="85" t="n">
        <v>74760</v>
      </c>
      <c r="O31" s="85" t="n">
        <v>74760</v>
      </c>
    </row>
    <row r="32" customFormat="false" ht="24" hidden="false" customHeight="true" outlineLevel="0" collapsed="false">
      <c r="A32" s="197"/>
      <c r="B32" s="249" t="s">
        <v>115</v>
      </c>
      <c r="C32" s="270"/>
      <c r="D32" s="276" t="s">
        <v>110</v>
      </c>
      <c r="E32" s="277"/>
      <c r="F32" s="273"/>
      <c r="G32" s="280"/>
      <c r="H32" s="277" t="n">
        <v>36</v>
      </c>
      <c r="I32" s="203" t="n">
        <f aca="false">ROUND(N32/19*7,-1)</f>
        <v>1590</v>
      </c>
      <c r="J32" s="267" t="n">
        <f aca="false">H32*I32</f>
        <v>57240</v>
      </c>
      <c r="K32" s="275" t="n">
        <f aca="false">J32-G32</f>
        <v>57240</v>
      </c>
      <c r="L32" s="206"/>
      <c r="N32" s="85" t="n">
        <v>4310</v>
      </c>
      <c r="O32" s="85" t="n">
        <v>155160</v>
      </c>
    </row>
    <row r="33" customFormat="false" ht="24" hidden="false" customHeight="true" outlineLevel="0" collapsed="false">
      <c r="A33" s="197"/>
      <c r="B33" s="270" t="s">
        <v>116</v>
      </c>
      <c r="C33" s="271" t="s">
        <v>117</v>
      </c>
      <c r="D33" s="276" t="s">
        <v>106</v>
      </c>
      <c r="E33" s="279"/>
      <c r="F33" s="273"/>
      <c r="G33" s="280"/>
      <c r="H33" s="277" t="n">
        <v>6</v>
      </c>
      <c r="I33" s="265" t="n">
        <f aca="false">ROUND(N33/19*7,-2)</f>
        <v>10500</v>
      </c>
      <c r="J33" s="267" t="n">
        <f aca="false">H33*I33</f>
        <v>63000</v>
      </c>
      <c r="K33" s="275" t="n">
        <f aca="false">J33-G33</f>
        <v>63000</v>
      </c>
      <c r="L33" s="206"/>
      <c r="N33" s="85" t="n">
        <v>28520</v>
      </c>
      <c r="O33" s="85" t="n">
        <v>171120</v>
      </c>
    </row>
    <row r="34" customFormat="false" ht="24" hidden="false" customHeight="true" outlineLevel="0" collapsed="false">
      <c r="A34" s="197"/>
      <c r="B34" s="249" t="s">
        <v>118</v>
      </c>
      <c r="C34" s="271" t="s">
        <v>117</v>
      </c>
      <c r="D34" s="276" t="s">
        <v>106</v>
      </c>
      <c r="E34" s="273"/>
      <c r="F34" s="273"/>
      <c r="G34" s="274"/>
      <c r="H34" s="277" t="n">
        <v>6</v>
      </c>
      <c r="I34" s="203" t="n">
        <f aca="false">ROUND(N34/19*7,-1)</f>
        <v>8440</v>
      </c>
      <c r="J34" s="267" t="n">
        <f aca="false">H34*I34</f>
        <v>50640</v>
      </c>
      <c r="K34" s="275" t="n">
        <f aca="false">J34-G34</f>
        <v>50640</v>
      </c>
      <c r="L34" s="206"/>
      <c r="N34" s="85" t="n">
        <v>22920</v>
      </c>
      <c r="O34" s="85" t="n">
        <v>137520</v>
      </c>
    </row>
    <row r="35" customFormat="false" ht="24" hidden="false" customHeight="true" outlineLevel="0" collapsed="false">
      <c r="A35" s="197"/>
      <c r="B35" s="249" t="s">
        <v>119</v>
      </c>
      <c r="C35" s="199"/>
      <c r="D35" s="276" t="s">
        <v>106</v>
      </c>
      <c r="E35" s="273"/>
      <c r="F35" s="273"/>
      <c r="G35" s="274"/>
      <c r="H35" s="277" t="n">
        <v>13</v>
      </c>
      <c r="I35" s="203" t="n">
        <f aca="false">ROUND(N35/19*7,-1)</f>
        <v>8440</v>
      </c>
      <c r="J35" s="267" t="n">
        <f aca="false">H35*I35</f>
        <v>109720</v>
      </c>
      <c r="K35" s="275" t="n">
        <f aca="false">J35-G35</f>
        <v>109720</v>
      </c>
      <c r="L35" s="206"/>
      <c r="N35" s="85" t="n">
        <v>22920</v>
      </c>
      <c r="O35" s="85" t="n">
        <v>297960</v>
      </c>
    </row>
    <row r="36" customFormat="false" ht="24" hidden="false" customHeight="true" outlineLevel="0" collapsed="false">
      <c r="A36" s="197"/>
      <c r="B36" s="249" t="s">
        <v>120</v>
      </c>
      <c r="C36" s="271" t="s">
        <v>121</v>
      </c>
      <c r="D36" s="276" t="s">
        <v>106</v>
      </c>
      <c r="E36" s="273"/>
      <c r="F36" s="281"/>
      <c r="G36" s="274"/>
      <c r="H36" s="277" t="n">
        <v>5</v>
      </c>
      <c r="I36" s="203" t="n">
        <f aca="false">ROUND(N36/19*7,-1)</f>
        <v>5430</v>
      </c>
      <c r="J36" s="267" t="n">
        <f aca="false">H36*I36</f>
        <v>27150</v>
      </c>
      <c r="K36" s="275" t="n">
        <f aca="false">J36-G36</f>
        <v>27150</v>
      </c>
      <c r="L36" s="206"/>
      <c r="N36" s="85" t="n">
        <v>14740</v>
      </c>
      <c r="O36" s="85" t="n">
        <v>73700</v>
      </c>
    </row>
    <row r="37" customFormat="false" ht="24" hidden="false" customHeight="true" outlineLevel="0" collapsed="false">
      <c r="A37" s="197"/>
      <c r="B37" s="249" t="s">
        <v>122</v>
      </c>
      <c r="C37" s="199"/>
      <c r="D37" s="276" t="s">
        <v>123</v>
      </c>
      <c r="E37" s="273"/>
      <c r="F37" s="281"/>
      <c r="G37" s="274"/>
      <c r="H37" s="277" t="n">
        <v>2</v>
      </c>
      <c r="I37" s="265" t="n">
        <f aca="false">ROUND(N37/19*7,-2)</f>
        <v>10100</v>
      </c>
      <c r="J37" s="267" t="n">
        <f aca="false">H37*I37</f>
        <v>20200</v>
      </c>
      <c r="K37" s="275" t="n">
        <f aca="false">J37-G37</f>
        <v>20200</v>
      </c>
      <c r="L37" s="206"/>
      <c r="N37" s="85" t="n">
        <v>27450</v>
      </c>
      <c r="O37" s="85" t="n">
        <v>54900</v>
      </c>
    </row>
    <row r="38" customFormat="false" ht="24" hidden="false" customHeight="true" outlineLevel="0" collapsed="false">
      <c r="A38" s="197"/>
      <c r="B38" s="198" t="s">
        <v>124</v>
      </c>
      <c r="C38" s="282" t="s">
        <v>125</v>
      </c>
      <c r="D38" s="276" t="s">
        <v>123</v>
      </c>
      <c r="E38" s="273"/>
      <c r="F38" s="281"/>
      <c r="G38" s="274"/>
      <c r="H38" s="277" t="n">
        <v>1</v>
      </c>
      <c r="I38" s="265" t="n">
        <f aca="false">ROUND(N38/19*7,-2)</f>
        <v>43700</v>
      </c>
      <c r="J38" s="267" t="n">
        <f aca="false">H38*I38</f>
        <v>43700</v>
      </c>
      <c r="K38" s="275" t="n">
        <f aca="false">J38-G38</f>
        <v>43700</v>
      </c>
      <c r="L38" s="206"/>
      <c r="N38" s="85" t="n">
        <v>118640</v>
      </c>
      <c r="O38" s="85" t="n">
        <v>118640</v>
      </c>
    </row>
    <row r="39" customFormat="false" ht="24" hidden="false" customHeight="true" outlineLevel="0" collapsed="false">
      <c r="A39" s="197"/>
      <c r="B39" s="198" t="s">
        <v>126</v>
      </c>
      <c r="C39" s="271" t="s">
        <v>127</v>
      </c>
      <c r="D39" s="276" t="s">
        <v>123</v>
      </c>
      <c r="E39" s="273"/>
      <c r="F39" s="281"/>
      <c r="G39" s="274"/>
      <c r="H39" s="277" t="n">
        <v>1</v>
      </c>
      <c r="I39" s="203" t="n">
        <f aca="false">ROUND(N39/19*7,-1)</f>
        <v>6550</v>
      </c>
      <c r="J39" s="267" t="n">
        <f aca="false">H39*I39</f>
        <v>6550</v>
      </c>
      <c r="K39" s="275" t="n">
        <f aca="false">J39-G39</f>
        <v>6550</v>
      </c>
      <c r="L39" s="206"/>
      <c r="N39" s="85" t="n">
        <v>17790</v>
      </c>
      <c r="O39" s="85" t="n">
        <v>17790</v>
      </c>
    </row>
    <row r="40" customFormat="false" ht="24" hidden="false" customHeight="true" outlineLevel="0" collapsed="false">
      <c r="A40" s="197"/>
      <c r="B40" s="198" t="s">
        <v>126</v>
      </c>
      <c r="C40" s="271" t="s">
        <v>128</v>
      </c>
      <c r="D40" s="276" t="s">
        <v>123</v>
      </c>
      <c r="E40" s="273"/>
      <c r="F40" s="281"/>
      <c r="G40" s="280"/>
      <c r="H40" s="277" t="n">
        <v>5</v>
      </c>
      <c r="I40" s="265" t="n">
        <f aca="false">ROUND(N40/19*7,-2)</f>
        <v>11600</v>
      </c>
      <c r="J40" s="267" t="n">
        <f aca="false">H40*I40</f>
        <v>58000</v>
      </c>
      <c r="K40" s="275" t="n">
        <f aca="false">J40-G40</f>
        <v>58000</v>
      </c>
      <c r="L40" s="206"/>
      <c r="N40" s="85" t="n">
        <v>31550</v>
      </c>
      <c r="O40" s="85" t="n">
        <v>157750</v>
      </c>
    </row>
    <row r="41" customFormat="false" ht="24" hidden="false" customHeight="true" outlineLevel="0" collapsed="false">
      <c r="A41" s="197"/>
      <c r="B41" s="198" t="s">
        <v>129</v>
      </c>
      <c r="C41" s="283" t="s">
        <v>130</v>
      </c>
      <c r="D41" s="276" t="s">
        <v>131</v>
      </c>
      <c r="E41" s="273"/>
      <c r="F41" s="281"/>
      <c r="G41" s="274"/>
      <c r="H41" s="277" t="n">
        <v>2</v>
      </c>
      <c r="I41" s="281" t="n">
        <f aca="false">ROUND(N41/19*7,-1)</f>
        <v>1680</v>
      </c>
      <c r="J41" s="267" t="n">
        <f aca="false">H41*I41</f>
        <v>3360</v>
      </c>
      <c r="K41" s="284" t="n">
        <f aca="false">J41-G41</f>
        <v>3360</v>
      </c>
      <c r="L41" s="206"/>
      <c r="N41" s="85" t="n">
        <v>4550</v>
      </c>
      <c r="O41" s="85" t="n">
        <v>9100</v>
      </c>
    </row>
    <row r="42" customFormat="false" ht="24" hidden="false" customHeight="true" outlineLevel="0" collapsed="false">
      <c r="A42" s="285"/>
      <c r="B42" s="286" t="s">
        <v>132</v>
      </c>
      <c r="C42" s="287"/>
      <c r="D42" s="288" t="s">
        <v>106</v>
      </c>
      <c r="E42" s="289"/>
      <c r="F42" s="289"/>
      <c r="G42" s="290"/>
      <c r="H42" s="291" t="n">
        <v>6</v>
      </c>
      <c r="I42" s="289" t="n">
        <f aca="false">ROUND(N42/19*7,-1)</f>
        <v>4540</v>
      </c>
      <c r="J42" s="289" t="n">
        <f aca="false">H42*I42</f>
        <v>27240</v>
      </c>
      <c r="K42" s="292" t="n">
        <f aca="false">J42-G42</f>
        <v>27240</v>
      </c>
      <c r="L42" s="293"/>
      <c r="N42" s="85" t="n">
        <v>12320</v>
      </c>
      <c r="O42" s="85" t="n">
        <v>73920</v>
      </c>
    </row>
    <row r="43" customFormat="false" ht="24" hidden="false" customHeight="true" outlineLevel="0" collapsed="false">
      <c r="A43" s="262"/>
      <c r="B43" s="263" t="s">
        <v>133</v>
      </c>
      <c r="C43" s="209" t="s">
        <v>134</v>
      </c>
      <c r="D43" s="220" t="s">
        <v>106</v>
      </c>
      <c r="E43" s="264"/>
      <c r="F43" s="265"/>
      <c r="G43" s="203"/>
      <c r="H43" s="278" t="n">
        <v>7</v>
      </c>
      <c r="I43" s="265" t="n">
        <f aca="false">ROUND(N43/19*7,-2)</f>
        <v>19200</v>
      </c>
      <c r="J43" s="267" t="n">
        <f aca="false">H43*I43</f>
        <v>134400</v>
      </c>
      <c r="K43" s="216" t="n">
        <f aca="false">J43-G43</f>
        <v>134400</v>
      </c>
      <c r="L43" s="217"/>
      <c r="N43" s="85" t="n">
        <v>52040</v>
      </c>
      <c r="O43" s="85" t="n">
        <v>364280</v>
      </c>
    </row>
    <row r="44" customFormat="false" ht="24" hidden="false" customHeight="true" outlineLevel="0" collapsed="false">
      <c r="A44" s="262"/>
      <c r="B44" s="294" t="s">
        <v>135</v>
      </c>
      <c r="C44" s="263" t="s">
        <v>136</v>
      </c>
      <c r="D44" s="220" t="s">
        <v>137</v>
      </c>
      <c r="E44" s="264"/>
      <c r="F44" s="265"/>
      <c r="G44" s="203"/>
      <c r="H44" s="278" t="n">
        <v>9</v>
      </c>
      <c r="I44" s="203" t="n">
        <f aca="false">ROUND(N44/19*7,-1)</f>
        <v>1590</v>
      </c>
      <c r="J44" s="267" t="n">
        <f aca="false">H44*I44</f>
        <v>14310</v>
      </c>
      <c r="K44" s="216" t="n">
        <f aca="false">J44-G44</f>
        <v>14310</v>
      </c>
      <c r="L44" s="217"/>
      <c r="N44" s="85" t="n">
        <v>4310</v>
      </c>
      <c r="O44" s="85" t="n">
        <v>38790</v>
      </c>
    </row>
    <row r="45" customFormat="false" ht="24" hidden="false" customHeight="true" outlineLevel="0" collapsed="false">
      <c r="A45" s="269"/>
      <c r="B45" s="270" t="s">
        <v>138</v>
      </c>
      <c r="C45" s="199" t="s">
        <v>139</v>
      </c>
      <c r="D45" s="229" t="s">
        <v>131</v>
      </c>
      <c r="E45" s="272"/>
      <c r="F45" s="273"/>
      <c r="G45" s="274"/>
      <c r="H45" s="278" t="n">
        <v>4</v>
      </c>
      <c r="I45" s="203" t="n">
        <f aca="false">ROUND(N45/19*7,-1)</f>
        <v>3400</v>
      </c>
      <c r="J45" s="267" t="n">
        <f aca="false">H45*I45</f>
        <v>13600</v>
      </c>
      <c r="K45" s="275" t="n">
        <f aca="false">J45-G45</f>
        <v>13600</v>
      </c>
      <c r="L45" s="206"/>
      <c r="N45" s="85" t="n">
        <v>9230</v>
      </c>
      <c r="O45" s="85" t="n">
        <v>36920</v>
      </c>
    </row>
    <row r="46" customFormat="false" ht="24" hidden="false" customHeight="true" outlineLevel="0" collapsed="false">
      <c r="A46" s="197"/>
      <c r="B46" s="249" t="s">
        <v>126</v>
      </c>
      <c r="C46" s="271" t="s">
        <v>140</v>
      </c>
      <c r="D46" s="229" t="s">
        <v>123</v>
      </c>
      <c r="E46" s="272"/>
      <c r="F46" s="273"/>
      <c r="G46" s="274"/>
      <c r="H46" s="278" t="n">
        <v>2</v>
      </c>
      <c r="I46" s="265" t="n">
        <f aca="false">ROUND(N46/19*7,-2)</f>
        <v>15800</v>
      </c>
      <c r="J46" s="267" t="n">
        <f aca="false">H46*I46</f>
        <v>31600</v>
      </c>
      <c r="K46" s="275" t="n">
        <f aca="false">J46-G46</f>
        <v>31600</v>
      </c>
      <c r="L46" s="206"/>
      <c r="N46" s="85" t="n">
        <v>42800</v>
      </c>
      <c r="O46" s="85" t="n">
        <v>85600</v>
      </c>
    </row>
    <row r="47" customFormat="false" ht="24" hidden="false" customHeight="true" outlineLevel="0" collapsed="false">
      <c r="A47" s="197"/>
      <c r="B47" s="249" t="s">
        <v>141</v>
      </c>
      <c r="C47" s="199"/>
      <c r="D47" s="276" t="s">
        <v>123</v>
      </c>
      <c r="E47" s="277"/>
      <c r="F47" s="273"/>
      <c r="G47" s="274"/>
      <c r="H47" s="278" t="n">
        <v>1</v>
      </c>
      <c r="I47" s="265" t="n">
        <f aca="false">ROUND(N47/19*7,-2)</f>
        <v>93800</v>
      </c>
      <c r="J47" s="267" t="n">
        <f aca="false">H47*I47</f>
        <v>93800</v>
      </c>
      <c r="K47" s="275" t="n">
        <f aca="false">J47-G47</f>
        <v>93800</v>
      </c>
      <c r="L47" s="206"/>
      <c r="N47" s="85" t="n">
        <v>254610</v>
      </c>
      <c r="O47" s="85" t="n">
        <v>254610</v>
      </c>
    </row>
    <row r="48" customFormat="false" ht="24" hidden="false" customHeight="true" outlineLevel="0" collapsed="false">
      <c r="A48" s="197"/>
      <c r="B48" s="249" t="s">
        <v>142</v>
      </c>
      <c r="C48" s="271" t="s">
        <v>143</v>
      </c>
      <c r="D48" s="276" t="s">
        <v>123</v>
      </c>
      <c r="E48" s="277"/>
      <c r="F48" s="273"/>
      <c r="G48" s="274"/>
      <c r="H48" s="278" t="n">
        <v>1</v>
      </c>
      <c r="I48" s="265" t="n">
        <f aca="false">ROUND(N48/19*7,-2)</f>
        <v>22800</v>
      </c>
      <c r="J48" s="267" t="n">
        <f aca="false">H48*I48</f>
        <v>22800</v>
      </c>
      <c r="K48" s="275" t="n">
        <f aca="false">J48-G48</f>
        <v>22800</v>
      </c>
      <c r="L48" s="206"/>
      <c r="N48" s="85" t="n">
        <v>61940</v>
      </c>
      <c r="O48" s="85" t="n">
        <v>61940</v>
      </c>
    </row>
    <row r="49" customFormat="false" ht="24" hidden="false" customHeight="true" outlineLevel="0" collapsed="false">
      <c r="A49" s="197"/>
      <c r="B49" s="249" t="s">
        <v>144</v>
      </c>
      <c r="C49" s="271" t="s">
        <v>145</v>
      </c>
      <c r="D49" s="276" t="s">
        <v>106</v>
      </c>
      <c r="E49" s="277"/>
      <c r="F49" s="273"/>
      <c r="G49" s="274"/>
      <c r="H49" s="278" t="n">
        <v>6</v>
      </c>
      <c r="I49" s="203" t="n">
        <f aca="false">ROUND(N49/19*7,-1)</f>
        <v>4930</v>
      </c>
      <c r="J49" s="267" t="n">
        <f aca="false">H49*I49</f>
        <v>29580</v>
      </c>
      <c r="K49" s="275" t="n">
        <f aca="false">J49-G49</f>
        <v>29580</v>
      </c>
      <c r="L49" s="206"/>
      <c r="N49" s="85" t="n">
        <v>13380</v>
      </c>
      <c r="O49" s="85" t="n">
        <v>80280</v>
      </c>
    </row>
    <row r="50" customFormat="false" ht="24" hidden="false" customHeight="true" outlineLevel="0" collapsed="false">
      <c r="A50" s="197"/>
      <c r="B50" s="249" t="s">
        <v>146</v>
      </c>
      <c r="C50" s="199" t="s">
        <v>147</v>
      </c>
      <c r="D50" s="276" t="s">
        <v>131</v>
      </c>
      <c r="E50" s="277"/>
      <c r="F50" s="273"/>
      <c r="G50" s="274"/>
      <c r="H50" s="277" t="n">
        <v>12</v>
      </c>
      <c r="I50" s="203" t="n">
        <f aca="false">ROUND(N50/19*7,-1)</f>
        <v>3440</v>
      </c>
      <c r="J50" s="274" t="n">
        <f aca="false">H50*I50</f>
        <v>41280</v>
      </c>
      <c r="K50" s="275" t="n">
        <f aca="false">J50-G50</f>
        <v>41280</v>
      </c>
      <c r="L50" s="206"/>
      <c r="N50" s="85" t="n">
        <v>9340</v>
      </c>
      <c r="O50" s="85" t="n">
        <v>112080</v>
      </c>
    </row>
    <row r="51" customFormat="false" ht="24" hidden="false" customHeight="true" outlineLevel="0" collapsed="false">
      <c r="A51" s="197"/>
      <c r="B51" s="249" t="s">
        <v>148</v>
      </c>
      <c r="C51" s="271" t="s">
        <v>149</v>
      </c>
      <c r="D51" s="276" t="s">
        <v>150</v>
      </c>
      <c r="E51" s="279"/>
      <c r="F51" s="273"/>
      <c r="G51" s="280"/>
      <c r="H51" s="277" t="n">
        <v>1</v>
      </c>
      <c r="I51" s="265" t="n">
        <f aca="false">ROUND(N51/19*7,-2)</f>
        <v>89500</v>
      </c>
      <c r="J51" s="280" t="n">
        <f aca="false">H51*I51</f>
        <v>89500</v>
      </c>
      <c r="K51" s="275" t="n">
        <f aca="false">J51-G51</f>
        <v>89500</v>
      </c>
      <c r="L51" s="206"/>
      <c r="N51" s="85" t="n">
        <v>242950</v>
      </c>
      <c r="O51" s="85" t="n">
        <v>242950</v>
      </c>
    </row>
    <row r="52" customFormat="false" ht="24" hidden="false" customHeight="true" outlineLevel="0" collapsed="false">
      <c r="A52" s="197"/>
      <c r="B52" s="249" t="s">
        <v>151</v>
      </c>
      <c r="C52" s="270" t="s">
        <v>152</v>
      </c>
      <c r="D52" s="276" t="s">
        <v>150</v>
      </c>
      <c r="E52" s="277"/>
      <c r="F52" s="273"/>
      <c r="G52" s="280"/>
      <c r="H52" s="277" t="n">
        <v>2</v>
      </c>
      <c r="I52" s="273" t="n">
        <f aca="false">ROUND(N52/19*7,-3)</f>
        <v>148000</v>
      </c>
      <c r="J52" s="280" t="n">
        <f aca="false">H52*I52</f>
        <v>296000</v>
      </c>
      <c r="K52" s="275" t="n">
        <f aca="false">J52-G52</f>
        <v>296000</v>
      </c>
      <c r="L52" s="206"/>
      <c r="N52" s="85" t="n">
        <v>402300</v>
      </c>
      <c r="O52" s="85" t="n">
        <v>804600</v>
      </c>
    </row>
    <row r="53" customFormat="false" ht="24" hidden="false" customHeight="true" outlineLevel="0" collapsed="false">
      <c r="A53" s="197"/>
      <c r="B53" s="270" t="s">
        <v>151</v>
      </c>
      <c r="C53" s="199" t="s">
        <v>153</v>
      </c>
      <c r="D53" s="276" t="s">
        <v>150</v>
      </c>
      <c r="E53" s="279"/>
      <c r="F53" s="273"/>
      <c r="G53" s="280"/>
      <c r="H53" s="277" t="n">
        <v>3</v>
      </c>
      <c r="I53" s="273" t="n">
        <f aca="false">ROUND(N53/19*7,-3)</f>
        <v>162000</v>
      </c>
      <c r="J53" s="280" t="n">
        <f aca="false">H53*I53</f>
        <v>486000</v>
      </c>
      <c r="K53" s="275" t="n">
        <f aca="false">J53-G53</f>
        <v>486000</v>
      </c>
      <c r="L53" s="206"/>
      <c r="N53" s="85" t="n">
        <v>440000</v>
      </c>
      <c r="O53" s="85" t="n">
        <v>1320000</v>
      </c>
    </row>
    <row r="54" customFormat="false" ht="24" hidden="false" customHeight="true" outlineLevel="0" collapsed="false">
      <c r="A54" s="197"/>
      <c r="B54" s="249" t="s">
        <v>154</v>
      </c>
      <c r="C54" s="199"/>
      <c r="D54" s="276" t="s">
        <v>150</v>
      </c>
      <c r="E54" s="273"/>
      <c r="F54" s="273"/>
      <c r="G54" s="274"/>
      <c r="H54" s="277" t="n">
        <v>3</v>
      </c>
      <c r="I54" s="273" t="n">
        <f aca="false">ROUND(N54/19*7,-3)</f>
        <v>167000</v>
      </c>
      <c r="J54" s="274" t="n">
        <f aca="false">H54*I54</f>
        <v>501000</v>
      </c>
      <c r="K54" s="275" t="n">
        <f aca="false">J54-G54</f>
        <v>501000</v>
      </c>
      <c r="L54" s="206"/>
      <c r="N54" s="85" t="n">
        <v>453910</v>
      </c>
      <c r="O54" s="85" t="n">
        <v>1361730</v>
      </c>
    </row>
    <row r="55" customFormat="false" ht="24" hidden="false" customHeight="true" outlineLevel="0" collapsed="false">
      <c r="A55" s="197"/>
      <c r="B55" s="249"/>
      <c r="C55" s="199"/>
      <c r="D55" s="238"/>
      <c r="E55" s="273"/>
      <c r="F55" s="273"/>
      <c r="G55" s="274"/>
      <c r="H55" s="277"/>
      <c r="I55" s="273"/>
      <c r="J55" s="274"/>
      <c r="K55" s="275"/>
      <c r="L55" s="206"/>
    </row>
    <row r="56" customFormat="false" ht="24" hidden="false" customHeight="true" outlineLevel="0" collapsed="false">
      <c r="A56" s="197"/>
      <c r="B56" s="249"/>
      <c r="C56" s="199"/>
      <c r="D56" s="238"/>
      <c r="E56" s="273"/>
      <c r="F56" s="273"/>
      <c r="G56" s="274"/>
      <c r="H56" s="277"/>
      <c r="I56" s="273"/>
      <c r="J56" s="274"/>
      <c r="K56" s="275"/>
      <c r="L56" s="206"/>
    </row>
    <row r="57" customFormat="false" ht="24" hidden="false" customHeight="true" outlineLevel="0" collapsed="false">
      <c r="A57" s="197"/>
      <c r="B57" s="249"/>
      <c r="C57" s="199"/>
      <c r="D57" s="238"/>
      <c r="E57" s="273"/>
      <c r="F57" s="281"/>
      <c r="G57" s="274"/>
      <c r="H57" s="279"/>
      <c r="I57" s="281"/>
      <c r="J57" s="295" t="n">
        <f aca="false">SUM(J25:J54)</f>
        <v>7979560</v>
      </c>
      <c r="K57" s="275" t="n">
        <f aca="false">J57-G57</f>
        <v>7979560</v>
      </c>
      <c r="L57" s="206"/>
      <c r="O57" s="85" t="n">
        <f aca="false">SUM(O25:O56)</f>
        <v>21400860</v>
      </c>
    </row>
    <row r="58" customFormat="false" ht="24" hidden="false" customHeight="true" outlineLevel="0" collapsed="false">
      <c r="A58" s="197"/>
      <c r="B58" s="198" t="s">
        <v>90</v>
      </c>
      <c r="C58" s="199"/>
      <c r="D58" s="238"/>
      <c r="E58" s="277"/>
      <c r="F58" s="273"/>
      <c r="G58" s="274"/>
      <c r="H58" s="273"/>
      <c r="I58" s="273"/>
      <c r="J58" s="274"/>
      <c r="K58" s="275"/>
      <c r="L58" s="206"/>
    </row>
    <row r="59" customFormat="false" ht="24" hidden="false" customHeight="true" outlineLevel="0" collapsed="false">
      <c r="A59" s="197"/>
      <c r="B59" s="198"/>
      <c r="C59" s="199"/>
      <c r="D59" s="238"/>
      <c r="E59" s="273"/>
      <c r="F59" s="281"/>
      <c r="G59" s="274"/>
      <c r="H59" s="273"/>
      <c r="I59" s="281"/>
      <c r="J59" s="295"/>
      <c r="K59" s="275"/>
      <c r="L59" s="206"/>
    </row>
    <row r="60" customFormat="false" ht="24" hidden="false" customHeight="true" outlineLevel="0" collapsed="false">
      <c r="A60" s="197"/>
      <c r="B60" s="198"/>
      <c r="C60" s="199"/>
      <c r="D60" s="238"/>
      <c r="E60" s="273"/>
      <c r="F60" s="281"/>
      <c r="G60" s="280"/>
      <c r="H60" s="273"/>
      <c r="I60" s="281"/>
      <c r="J60" s="273"/>
      <c r="K60" s="275"/>
      <c r="L60" s="206"/>
    </row>
    <row r="61" customFormat="false" ht="24" hidden="false" customHeight="true" outlineLevel="0" collapsed="false">
      <c r="A61" s="197"/>
      <c r="B61" s="198"/>
      <c r="C61" s="283"/>
      <c r="D61" s="238"/>
      <c r="E61" s="273"/>
      <c r="F61" s="281"/>
      <c r="G61" s="274"/>
      <c r="H61" s="273"/>
      <c r="I61" s="281"/>
      <c r="J61" s="295"/>
      <c r="K61" s="284"/>
      <c r="L61" s="206"/>
    </row>
    <row r="62" customFormat="false" ht="24" hidden="false" customHeight="true" outlineLevel="0" collapsed="false">
      <c r="A62" s="285"/>
      <c r="B62" s="296"/>
      <c r="C62" s="287"/>
      <c r="D62" s="288"/>
      <c r="E62" s="289"/>
      <c r="F62" s="289"/>
      <c r="G62" s="290"/>
      <c r="H62" s="297"/>
      <c r="I62" s="289"/>
      <c r="J62" s="289"/>
      <c r="K62" s="292"/>
      <c r="L62" s="293"/>
    </row>
    <row r="63" customFormat="false" ht="24" hidden="false" customHeight="true" outlineLevel="0" collapsed="false">
      <c r="A63" s="262" t="s">
        <v>88</v>
      </c>
      <c r="B63" s="263" t="s">
        <v>82</v>
      </c>
      <c r="C63" s="263"/>
      <c r="D63" s="220"/>
      <c r="E63" s="264"/>
      <c r="F63" s="265"/>
      <c r="G63" s="203"/>
      <c r="H63" s="278"/>
      <c r="I63" s="265"/>
      <c r="J63" s="267"/>
      <c r="K63" s="216"/>
      <c r="L63" s="217"/>
    </row>
    <row r="64" customFormat="false" ht="24" hidden="false" customHeight="true" outlineLevel="0" collapsed="false">
      <c r="A64" s="262"/>
      <c r="B64" s="294"/>
      <c r="C64" s="263"/>
      <c r="D64" s="220"/>
      <c r="E64" s="264"/>
      <c r="F64" s="265"/>
      <c r="G64" s="203"/>
      <c r="H64" s="278"/>
      <c r="I64" s="265"/>
      <c r="J64" s="267"/>
      <c r="K64" s="216"/>
      <c r="L64" s="217"/>
    </row>
    <row r="65" customFormat="false" ht="24" hidden="false" customHeight="true" outlineLevel="0" collapsed="false">
      <c r="A65" s="269" t="n">
        <v>1</v>
      </c>
      <c r="B65" s="270" t="s">
        <v>155</v>
      </c>
      <c r="C65" s="199"/>
      <c r="D65" s="229" t="s">
        <v>87</v>
      </c>
      <c r="E65" s="272"/>
      <c r="F65" s="273"/>
      <c r="G65" s="274"/>
      <c r="H65" s="266" t="n">
        <v>1</v>
      </c>
      <c r="I65" s="265"/>
      <c r="J65" s="267" t="n">
        <f aca="false">J90</f>
        <v>2520000</v>
      </c>
      <c r="K65" s="275" t="n">
        <f aca="false">J65-G65</f>
        <v>2520000</v>
      </c>
      <c r="L65" s="206"/>
    </row>
    <row r="66" customFormat="false" ht="24" hidden="false" customHeight="true" outlineLevel="0" collapsed="false">
      <c r="A66" s="269" t="n">
        <v>2</v>
      </c>
      <c r="B66" s="249" t="s">
        <v>156</v>
      </c>
      <c r="C66" s="199"/>
      <c r="D66" s="229" t="s">
        <v>87</v>
      </c>
      <c r="E66" s="272"/>
      <c r="F66" s="273"/>
      <c r="G66" s="274"/>
      <c r="H66" s="266" t="n">
        <v>1</v>
      </c>
      <c r="I66" s="265"/>
      <c r="J66" s="267" t="n">
        <f aca="false">J115</f>
        <v>1572270</v>
      </c>
      <c r="K66" s="275" t="n">
        <f aca="false">J66-G66</f>
        <v>1572270</v>
      </c>
      <c r="L66" s="206"/>
    </row>
    <row r="67" customFormat="false" ht="24" hidden="false" customHeight="true" outlineLevel="0" collapsed="false">
      <c r="A67" s="269" t="n">
        <v>3</v>
      </c>
      <c r="B67" s="249" t="s">
        <v>157</v>
      </c>
      <c r="C67" s="199"/>
      <c r="D67" s="229" t="s">
        <v>87</v>
      </c>
      <c r="E67" s="277"/>
      <c r="F67" s="273"/>
      <c r="G67" s="274"/>
      <c r="H67" s="266" t="n">
        <v>1</v>
      </c>
      <c r="I67" s="265"/>
      <c r="J67" s="267" t="n">
        <f aca="false">J151</f>
        <v>4823492</v>
      </c>
      <c r="K67" s="275" t="n">
        <f aca="false">J67-G67</f>
        <v>4823492</v>
      </c>
      <c r="L67" s="206"/>
    </row>
    <row r="68" customFormat="false" ht="24" hidden="false" customHeight="true" outlineLevel="0" collapsed="false">
      <c r="A68" s="269" t="n">
        <v>4</v>
      </c>
      <c r="B68" s="249" t="s">
        <v>158</v>
      </c>
      <c r="C68" s="199"/>
      <c r="D68" s="229" t="s">
        <v>87</v>
      </c>
      <c r="E68" s="277"/>
      <c r="F68" s="273"/>
      <c r="G68" s="274"/>
      <c r="H68" s="266" t="n">
        <v>1</v>
      </c>
      <c r="I68" s="265"/>
      <c r="J68" s="267" t="n">
        <f aca="false">J181</f>
        <v>6179060</v>
      </c>
      <c r="K68" s="275" t="n">
        <f aca="false">J68-G68</f>
        <v>6179060</v>
      </c>
      <c r="L68" s="206"/>
    </row>
    <row r="69" customFormat="false" ht="24" hidden="false" customHeight="true" outlineLevel="0" collapsed="false">
      <c r="A69" s="269" t="n">
        <v>5</v>
      </c>
      <c r="B69" s="249" t="s">
        <v>159</v>
      </c>
      <c r="C69" s="199"/>
      <c r="D69" s="229" t="s">
        <v>87</v>
      </c>
      <c r="E69" s="277"/>
      <c r="F69" s="273"/>
      <c r="G69" s="274"/>
      <c r="H69" s="266" t="n">
        <v>1</v>
      </c>
      <c r="I69" s="265"/>
      <c r="J69" s="267" t="n">
        <f aca="false">J196</f>
        <v>2015970</v>
      </c>
      <c r="K69" s="275" t="n">
        <f aca="false">J69-G69</f>
        <v>2015970</v>
      </c>
      <c r="L69" s="206"/>
    </row>
    <row r="70" customFormat="false" ht="24" hidden="false" customHeight="true" outlineLevel="0" collapsed="false">
      <c r="A70" s="269" t="n">
        <v>6</v>
      </c>
      <c r="B70" s="249" t="s">
        <v>160</v>
      </c>
      <c r="C70" s="199"/>
      <c r="D70" s="229" t="s">
        <v>87</v>
      </c>
      <c r="E70" s="277"/>
      <c r="F70" s="273"/>
      <c r="G70" s="274"/>
      <c r="H70" s="266" t="n">
        <v>1</v>
      </c>
      <c r="I70" s="273"/>
      <c r="J70" s="274" t="n">
        <f aca="false">J209</f>
        <v>293090</v>
      </c>
      <c r="K70" s="275" t="n">
        <f aca="false">J70-G70</f>
        <v>293090</v>
      </c>
      <c r="L70" s="206"/>
    </row>
    <row r="71" customFormat="false" ht="24" hidden="false" customHeight="true" outlineLevel="0" collapsed="false">
      <c r="A71" s="269" t="n">
        <v>7</v>
      </c>
      <c r="B71" s="249" t="s">
        <v>161</v>
      </c>
      <c r="C71" s="199"/>
      <c r="D71" s="229" t="s">
        <v>87</v>
      </c>
      <c r="E71" s="279"/>
      <c r="F71" s="273"/>
      <c r="G71" s="280"/>
      <c r="H71" s="266" t="n">
        <v>1</v>
      </c>
      <c r="I71" s="273"/>
      <c r="J71" s="280" t="n">
        <f aca="false">J212</f>
        <v>171780</v>
      </c>
      <c r="K71" s="275" t="n">
        <f aca="false">J71-G71</f>
        <v>171780</v>
      </c>
      <c r="L71" s="206"/>
    </row>
    <row r="72" customFormat="false" ht="24" hidden="false" customHeight="true" outlineLevel="0" collapsed="false">
      <c r="A72" s="269" t="n">
        <v>8</v>
      </c>
      <c r="B72" s="249" t="s">
        <v>162</v>
      </c>
      <c r="C72" s="270"/>
      <c r="D72" s="229" t="s">
        <v>87</v>
      </c>
      <c r="E72" s="277"/>
      <c r="F72" s="273"/>
      <c r="G72" s="280"/>
      <c r="H72" s="266" t="n">
        <v>1</v>
      </c>
      <c r="I72" s="273"/>
      <c r="J72" s="280" t="n">
        <f aca="false">J222</f>
        <v>1401100</v>
      </c>
      <c r="K72" s="275" t="n">
        <f aca="false">J72-G72</f>
        <v>1401100</v>
      </c>
      <c r="L72" s="206"/>
    </row>
    <row r="73" customFormat="false" ht="24" hidden="false" customHeight="true" outlineLevel="0" collapsed="false">
      <c r="A73" s="269" t="n">
        <v>9</v>
      </c>
      <c r="B73" s="270" t="s">
        <v>163</v>
      </c>
      <c r="C73" s="199"/>
      <c r="D73" s="229" t="s">
        <v>87</v>
      </c>
      <c r="E73" s="279"/>
      <c r="F73" s="273"/>
      <c r="G73" s="280"/>
      <c r="H73" s="266" t="n">
        <v>1</v>
      </c>
      <c r="I73" s="273"/>
      <c r="J73" s="280" t="n">
        <f aca="false">'内訳 (電気)'!J15</f>
        <v>8897390</v>
      </c>
      <c r="K73" s="275" t="n">
        <f aca="false">J73-G73</f>
        <v>8897390</v>
      </c>
      <c r="L73" s="206"/>
    </row>
    <row r="74" customFormat="false" ht="24" hidden="false" customHeight="true" outlineLevel="0" collapsed="false">
      <c r="A74" s="269" t="n">
        <v>10</v>
      </c>
      <c r="B74" s="249" t="s">
        <v>164</v>
      </c>
      <c r="C74" s="199"/>
      <c r="D74" s="229" t="s">
        <v>87</v>
      </c>
      <c r="E74" s="273"/>
      <c r="F74" s="273"/>
      <c r="G74" s="274"/>
      <c r="H74" s="266" t="n">
        <v>1</v>
      </c>
      <c r="I74" s="273"/>
      <c r="J74" s="274" t="n">
        <f aca="false">'内訳 (機械)'!J15</f>
        <v>8832040</v>
      </c>
      <c r="K74" s="275" t="n">
        <f aca="false">J74-G74</f>
        <v>8832040</v>
      </c>
      <c r="L74" s="206"/>
    </row>
    <row r="75" customFormat="false" ht="24" hidden="false" customHeight="true" outlineLevel="0" collapsed="false">
      <c r="A75" s="269" t="n">
        <v>11</v>
      </c>
      <c r="B75" s="249" t="s">
        <v>165</v>
      </c>
      <c r="C75" s="199"/>
      <c r="D75" s="229" t="s">
        <v>87</v>
      </c>
      <c r="E75" s="273"/>
      <c r="F75" s="273"/>
      <c r="G75" s="274"/>
      <c r="H75" s="266" t="n">
        <v>1</v>
      </c>
      <c r="I75" s="273"/>
      <c r="J75" s="274" t="n">
        <f aca="false">J231</f>
        <v>2799160</v>
      </c>
      <c r="K75" s="275" t="n">
        <f aca="false">J75-G75</f>
        <v>2799160</v>
      </c>
      <c r="L75" s="206"/>
    </row>
    <row r="76" customFormat="false" ht="24" hidden="false" customHeight="true" outlineLevel="0" collapsed="false">
      <c r="A76" s="197"/>
      <c r="B76" s="249"/>
      <c r="C76" s="199"/>
      <c r="D76" s="238"/>
      <c r="E76" s="273"/>
      <c r="F76" s="281"/>
      <c r="G76" s="274"/>
      <c r="H76" s="279"/>
      <c r="I76" s="281"/>
      <c r="J76" s="295"/>
      <c r="K76" s="275"/>
      <c r="L76" s="206"/>
    </row>
    <row r="77" customFormat="false" ht="24" hidden="false" customHeight="true" outlineLevel="0" collapsed="false">
      <c r="A77" s="197"/>
      <c r="B77" s="198"/>
      <c r="C77" s="199"/>
      <c r="D77" s="238"/>
      <c r="E77" s="277"/>
      <c r="F77" s="273"/>
      <c r="G77" s="274"/>
      <c r="H77" s="273"/>
      <c r="I77" s="273"/>
      <c r="J77" s="274"/>
      <c r="K77" s="275"/>
      <c r="L77" s="206"/>
    </row>
    <row r="78" customFormat="false" ht="24" hidden="false" customHeight="true" outlineLevel="0" collapsed="false">
      <c r="A78" s="197"/>
      <c r="B78" s="198" t="s">
        <v>90</v>
      </c>
      <c r="C78" s="199"/>
      <c r="D78" s="238"/>
      <c r="E78" s="277"/>
      <c r="F78" s="273"/>
      <c r="G78" s="274"/>
      <c r="H78" s="273"/>
      <c r="I78" s="273"/>
      <c r="J78" s="274" t="n">
        <f aca="false">SUM(J65:J76)</f>
        <v>39505352</v>
      </c>
      <c r="K78" s="275" t="n">
        <f aca="false">J78-G78</f>
        <v>39505352</v>
      </c>
      <c r="L78" s="206"/>
    </row>
    <row r="79" customFormat="false" ht="24" hidden="false" customHeight="true" outlineLevel="0" collapsed="false">
      <c r="A79" s="197"/>
      <c r="B79" s="198"/>
      <c r="C79" s="199"/>
      <c r="D79" s="238"/>
      <c r="E79" s="273"/>
      <c r="F79" s="281"/>
      <c r="G79" s="274"/>
      <c r="H79" s="273"/>
      <c r="I79" s="281"/>
      <c r="J79" s="295"/>
      <c r="K79" s="275"/>
      <c r="L79" s="206"/>
    </row>
    <row r="80" customFormat="false" ht="24" hidden="false" customHeight="true" outlineLevel="0" collapsed="false">
      <c r="A80" s="197"/>
      <c r="B80" s="198"/>
      <c r="C80" s="199"/>
      <c r="D80" s="238"/>
      <c r="E80" s="273"/>
      <c r="F80" s="281"/>
      <c r="G80" s="280"/>
      <c r="H80" s="273"/>
      <c r="I80" s="281"/>
      <c r="J80" s="273"/>
      <c r="K80" s="275"/>
      <c r="L80" s="206"/>
    </row>
    <row r="81" customFormat="false" ht="24" hidden="false" customHeight="true" outlineLevel="0" collapsed="false">
      <c r="A81" s="197"/>
      <c r="B81" s="198"/>
      <c r="C81" s="283"/>
      <c r="D81" s="238"/>
      <c r="E81" s="273"/>
      <c r="F81" s="281"/>
      <c r="G81" s="274"/>
      <c r="H81" s="273"/>
      <c r="I81" s="281"/>
      <c r="J81" s="295"/>
      <c r="K81" s="284"/>
      <c r="L81" s="206"/>
    </row>
    <row r="82" customFormat="false" ht="24" hidden="false" customHeight="true" outlineLevel="0" collapsed="false">
      <c r="A82" s="285"/>
      <c r="B82" s="296"/>
      <c r="C82" s="287"/>
      <c r="D82" s="288"/>
      <c r="E82" s="289"/>
      <c r="F82" s="289"/>
      <c r="G82" s="290"/>
      <c r="H82" s="297"/>
      <c r="I82" s="289"/>
      <c r="J82" s="289"/>
      <c r="K82" s="292"/>
      <c r="L82" s="293"/>
    </row>
    <row r="83" customFormat="false" ht="24" hidden="false" customHeight="true" outlineLevel="0" collapsed="false">
      <c r="A83" s="262" t="n">
        <v>1</v>
      </c>
      <c r="B83" s="263" t="s">
        <v>155</v>
      </c>
      <c r="C83" s="263"/>
      <c r="D83" s="220"/>
      <c r="E83" s="264"/>
      <c r="F83" s="265"/>
      <c r="G83" s="203"/>
      <c r="H83" s="278"/>
      <c r="I83" s="265"/>
      <c r="J83" s="267"/>
      <c r="K83" s="216"/>
      <c r="L83" s="217"/>
    </row>
    <row r="84" customFormat="false" ht="24" hidden="false" customHeight="true" outlineLevel="0" collapsed="false">
      <c r="A84" s="269"/>
      <c r="B84" s="249"/>
      <c r="C84" s="199"/>
      <c r="D84" s="229"/>
      <c r="E84" s="277"/>
      <c r="F84" s="273"/>
      <c r="G84" s="274"/>
      <c r="H84" s="266"/>
      <c r="I84" s="265"/>
      <c r="J84" s="267"/>
      <c r="K84" s="275"/>
      <c r="L84" s="206"/>
    </row>
    <row r="85" customFormat="false" ht="24" hidden="false" customHeight="true" outlineLevel="0" collapsed="false">
      <c r="A85" s="262"/>
      <c r="B85" s="294" t="s">
        <v>166</v>
      </c>
      <c r="C85" s="263"/>
      <c r="D85" s="220" t="s">
        <v>87</v>
      </c>
      <c r="E85" s="264"/>
      <c r="F85" s="265"/>
      <c r="G85" s="203"/>
      <c r="H85" s="266" t="n">
        <v>1</v>
      </c>
      <c r="I85" s="265" t="n">
        <v>1230600</v>
      </c>
      <c r="J85" s="274" t="n">
        <f aca="false">H85*I85</f>
        <v>1230600</v>
      </c>
      <c r="K85" s="275" t="n">
        <f aca="false">J85-G85</f>
        <v>1230600</v>
      </c>
      <c r="L85" s="217"/>
    </row>
    <row r="86" customFormat="false" ht="24" hidden="false" customHeight="true" outlineLevel="0" collapsed="false">
      <c r="A86" s="269"/>
      <c r="B86" s="270" t="s">
        <v>167</v>
      </c>
      <c r="C86" s="199" t="s">
        <v>168</v>
      </c>
      <c r="D86" s="229" t="s">
        <v>87</v>
      </c>
      <c r="E86" s="272"/>
      <c r="F86" s="273"/>
      <c r="G86" s="274"/>
      <c r="H86" s="266" t="n">
        <v>1</v>
      </c>
      <c r="I86" s="265" t="n">
        <v>1031100</v>
      </c>
      <c r="J86" s="274" t="n">
        <f aca="false">H86*I86</f>
        <v>1031100</v>
      </c>
      <c r="K86" s="275" t="n">
        <f aca="false">J86-G86</f>
        <v>1031100</v>
      </c>
      <c r="L86" s="206"/>
    </row>
    <row r="87" customFormat="false" ht="24" hidden="false" customHeight="true" outlineLevel="0" collapsed="false">
      <c r="A87" s="269"/>
      <c r="B87" s="249" t="s">
        <v>169</v>
      </c>
      <c r="C87" s="199"/>
      <c r="D87" s="229" t="s">
        <v>87</v>
      </c>
      <c r="E87" s="272"/>
      <c r="F87" s="273"/>
      <c r="G87" s="274"/>
      <c r="H87" s="266" t="n">
        <v>1</v>
      </c>
      <c r="I87" s="265" t="n">
        <v>258300</v>
      </c>
      <c r="J87" s="274" t="n">
        <f aca="false">H87*I87</f>
        <v>258300</v>
      </c>
      <c r="K87" s="275" t="n">
        <f aca="false">J87-G87</f>
        <v>258300</v>
      </c>
      <c r="L87" s="206"/>
    </row>
    <row r="88" customFormat="false" ht="24" hidden="false" customHeight="true" outlineLevel="0" collapsed="false">
      <c r="A88" s="269"/>
      <c r="B88" s="249"/>
      <c r="C88" s="199"/>
      <c r="D88" s="229"/>
      <c r="E88" s="277"/>
      <c r="F88" s="273"/>
      <c r="G88" s="274"/>
      <c r="H88" s="266"/>
      <c r="I88" s="265"/>
      <c r="J88" s="274"/>
      <c r="K88" s="275"/>
      <c r="L88" s="206"/>
    </row>
    <row r="89" customFormat="false" ht="24" hidden="false" customHeight="true" outlineLevel="0" collapsed="false">
      <c r="A89" s="269"/>
      <c r="B89" s="249"/>
      <c r="C89" s="199"/>
      <c r="D89" s="229"/>
      <c r="E89" s="277"/>
      <c r="F89" s="273"/>
      <c r="G89" s="274"/>
      <c r="H89" s="266"/>
      <c r="I89" s="265"/>
      <c r="J89" s="267"/>
      <c r="K89" s="275"/>
      <c r="L89" s="206"/>
    </row>
    <row r="90" customFormat="false" ht="24" hidden="false" customHeight="true" outlineLevel="0" collapsed="false">
      <c r="A90" s="269"/>
      <c r="B90" s="198" t="s">
        <v>90</v>
      </c>
      <c r="C90" s="199"/>
      <c r="D90" s="238"/>
      <c r="E90" s="277"/>
      <c r="F90" s="273"/>
      <c r="G90" s="274"/>
      <c r="H90" s="273"/>
      <c r="I90" s="273"/>
      <c r="J90" s="274" t="n">
        <f aca="false">SUM(J85:J88)</f>
        <v>2520000</v>
      </c>
      <c r="K90" s="275" t="n">
        <f aca="false">J90-G90</f>
        <v>2520000</v>
      </c>
      <c r="L90" s="206"/>
    </row>
    <row r="91" customFormat="false" ht="24" hidden="false" customHeight="true" outlineLevel="0" collapsed="false">
      <c r="A91" s="269"/>
      <c r="B91" s="198"/>
      <c r="C91" s="199"/>
      <c r="D91" s="238"/>
      <c r="E91" s="277"/>
      <c r="F91" s="273"/>
      <c r="G91" s="274"/>
      <c r="H91" s="273"/>
      <c r="I91" s="273"/>
      <c r="J91" s="274"/>
      <c r="K91" s="275"/>
      <c r="L91" s="206"/>
    </row>
    <row r="92" customFormat="false" ht="24" hidden="false" customHeight="true" outlineLevel="0" collapsed="false">
      <c r="A92" s="269"/>
      <c r="B92" s="249"/>
      <c r="C92" s="199"/>
      <c r="D92" s="229"/>
      <c r="E92" s="279"/>
      <c r="F92" s="273"/>
      <c r="G92" s="280"/>
      <c r="H92" s="266"/>
      <c r="I92" s="273"/>
      <c r="J92" s="280"/>
      <c r="K92" s="275"/>
      <c r="L92" s="206"/>
    </row>
    <row r="93" customFormat="false" ht="24" hidden="false" customHeight="true" outlineLevel="0" collapsed="false">
      <c r="A93" s="269" t="n">
        <v>2</v>
      </c>
      <c r="B93" s="249" t="s">
        <v>156</v>
      </c>
      <c r="C93" s="270"/>
      <c r="D93" s="229"/>
      <c r="E93" s="277"/>
      <c r="F93" s="273"/>
      <c r="G93" s="280"/>
      <c r="H93" s="266"/>
      <c r="I93" s="273"/>
      <c r="J93" s="280"/>
      <c r="K93" s="275"/>
      <c r="L93" s="206"/>
    </row>
    <row r="94" customFormat="false" ht="24" hidden="false" customHeight="true" outlineLevel="0" collapsed="false">
      <c r="A94" s="269"/>
      <c r="B94" s="270"/>
      <c r="C94" s="199"/>
      <c r="D94" s="229"/>
      <c r="E94" s="279"/>
      <c r="F94" s="273"/>
      <c r="G94" s="280"/>
      <c r="H94" s="266"/>
      <c r="I94" s="273"/>
      <c r="J94" s="280"/>
      <c r="K94" s="275"/>
      <c r="L94" s="206"/>
    </row>
    <row r="95" customFormat="false" ht="24" hidden="false" customHeight="true" outlineLevel="0" collapsed="false">
      <c r="A95" s="269"/>
      <c r="B95" s="249" t="s">
        <v>170</v>
      </c>
      <c r="C95" s="199"/>
      <c r="D95" s="229" t="s">
        <v>171</v>
      </c>
      <c r="E95" s="273"/>
      <c r="F95" s="273"/>
      <c r="G95" s="274"/>
      <c r="H95" s="278" t="n">
        <v>1</v>
      </c>
      <c r="I95" s="273" t="n">
        <v>4080</v>
      </c>
      <c r="J95" s="274" t="n">
        <f aca="false">H95*I95</f>
        <v>4080</v>
      </c>
      <c r="K95" s="275" t="n">
        <f aca="false">J95-G95</f>
        <v>4080</v>
      </c>
      <c r="L95" s="206"/>
    </row>
    <row r="96" customFormat="false" ht="24" hidden="false" customHeight="true" outlineLevel="0" collapsed="false">
      <c r="A96" s="269"/>
      <c r="B96" s="249" t="s">
        <v>172</v>
      </c>
      <c r="C96" s="199"/>
      <c r="D96" s="229" t="s">
        <v>171</v>
      </c>
      <c r="E96" s="273"/>
      <c r="F96" s="273"/>
      <c r="G96" s="274"/>
      <c r="H96" s="278" t="n">
        <v>2</v>
      </c>
      <c r="I96" s="273" t="n">
        <v>54670</v>
      </c>
      <c r="J96" s="274" t="n">
        <f aca="false">H96*I96</f>
        <v>109340</v>
      </c>
      <c r="K96" s="275" t="n">
        <f aca="false">J96-G96</f>
        <v>109340</v>
      </c>
      <c r="L96" s="206"/>
    </row>
    <row r="97" customFormat="false" ht="24" hidden="false" customHeight="true" outlineLevel="0" collapsed="false">
      <c r="A97" s="197"/>
      <c r="B97" s="249" t="s">
        <v>173</v>
      </c>
      <c r="C97" s="199"/>
      <c r="D97" s="276" t="s">
        <v>174</v>
      </c>
      <c r="E97" s="273"/>
      <c r="F97" s="281"/>
      <c r="G97" s="274"/>
      <c r="H97" s="277" t="n">
        <v>36</v>
      </c>
      <c r="I97" s="281" t="n">
        <v>110</v>
      </c>
      <c r="J97" s="295" t="n">
        <f aca="false">H97*I97</f>
        <v>3960</v>
      </c>
      <c r="K97" s="275" t="n">
        <f aca="false">J97-G97</f>
        <v>3960</v>
      </c>
      <c r="L97" s="206"/>
    </row>
    <row r="98" customFormat="false" ht="24" hidden="false" customHeight="true" outlineLevel="0" collapsed="false">
      <c r="A98" s="197"/>
      <c r="B98" s="198" t="s">
        <v>175</v>
      </c>
      <c r="C98" s="199"/>
      <c r="D98" s="229" t="s">
        <v>171</v>
      </c>
      <c r="E98" s="277"/>
      <c r="F98" s="273"/>
      <c r="G98" s="274"/>
      <c r="H98" s="277" t="n">
        <v>70</v>
      </c>
      <c r="I98" s="273" t="n">
        <v>110</v>
      </c>
      <c r="J98" s="274" t="n">
        <f aca="false">H98*I98</f>
        <v>7700</v>
      </c>
      <c r="K98" s="275" t="n">
        <f aca="false">J98-G98</f>
        <v>7700</v>
      </c>
      <c r="L98" s="206"/>
    </row>
    <row r="99" customFormat="false" ht="24" hidden="false" customHeight="true" outlineLevel="0" collapsed="false">
      <c r="A99" s="197"/>
      <c r="B99" s="198" t="s">
        <v>176</v>
      </c>
      <c r="C99" s="199"/>
      <c r="D99" s="276" t="s">
        <v>174</v>
      </c>
      <c r="E99" s="277"/>
      <c r="F99" s="273"/>
      <c r="G99" s="274"/>
      <c r="H99" s="277" t="n">
        <v>10</v>
      </c>
      <c r="I99" s="273" t="n">
        <v>1730</v>
      </c>
      <c r="J99" s="274" t="n">
        <f aca="false">H99*I99</f>
        <v>17300</v>
      </c>
      <c r="K99" s="275" t="n">
        <f aca="false">J99-G99</f>
        <v>17300</v>
      </c>
      <c r="L99" s="206"/>
    </row>
    <row r="100" customFormat="false" ht="24" hidden="false" customHeight="true" outlineLevel="0" collapsed="false">
      <c r="A100" s="197"/>
      <c r="B100" s="198" t="s">
        <v>177</v>
      </c>
      <c r="C100" s="199"/>
      <c r="D100" s="276" t="s">
        <v>178</v>
      </c>
      <c r="E100" s="273"/>
      <c r="F100" s="281"/>
      <c r="G100" s="274"/>
      <c r="H100" s="277" t="n">
        <v>15</v>
      </c>
      <c r="I100" s="281" t="n">
        <v>1040</v>
      </c>
      <c r="J100" s="295" t="n">
        <f aca="false">H100*I100</f>
        <v>15600</v>
      </c>
      <c r="K100" s="275" t="n">
        <f aca="false">J100-G100</f>
        <v>15600</v>
      </c>
      <c r="L100" s="206"/>
    </row>
    <row r="101" customFormat="false" ht="24" hidden="false" customHeight="true" outlineLevel="0" collapsed="false">
      <c r="A101" s="197"/>
      <c r="B101" s="198" t="s">
        <v>179</v>
      </c>
      <c r="C101" s="271" t="s">
        <v>180</v>
      </c>
      <c r="D101" s="276" t="s">
        <v>103</v>
      </c>
      <c r="E101" s="273"/>
      <c r="F101" s="281"/>
      <c r="G101" s="280"/>
      <c r="H101" s="279" t="n">
        <v>105</v>
      </c>
      <c r="I101" s="281" t="n">
        <v>2220</v>
      </c>
      <c r="J101" s="273" t="n">
        <f aca="false">H101*I101</f>
        <v>233100</v>
      </c>
      <c r="K101" s="275" t="n">
        <f aca="false">J101-G101</f>
        <v>233100</v>
      </c>
      <c r="L101" s="206"/>
    </row>
    <row r="102" customFormat="false" ht="24" hidden="false" customHeight="true" outlineLevel="0" collapsed="false">
      <c r="A102" s="252"/>
      <c r="B102" s="298" t="s">
        <v>181</v>
      </c>
      <c r="C102" s="299" t="s">
        <v>182</v>
      </c>
      <c r="D102" s="300" t="s">
        <v>174</v>
      </c>
      <c r="E102" s="301"/>
      <c r="F102" s="302"/>
      <c r="G102" s="303"/>
      <c r="H102" s="304" t="n">
        <v>57</v>
      </c>
      <c r="I102" s="302" t="n">
        <v>2770</v>
      </c>
      <c r="J102" s="305" t="n">
        <f aca="false">H102*I102</f>
        <v>157890</v>
      </c>
      <c r="K102" s="306" t="n">
        <f aca="false">J102-G102</f>
        <v>157890</v>
      </c>
      <c r="L102" s="261"/>
    </row>
    <row r="103" customFormat="false" ht="24" hidden="false" customHeight="true" outlineLevel="0" collapsed="false">
      <c r="A103" s="307"/>
      <c r="B103" s="308" t="s">
        <v>183</v>
      </c>
      <c r="C103" s="309" t="s">
        <v>168</v>
      </c>
      <c r="D103" s="310" t="s">
        <v>87</v>
      </c>
      <c r="E103" s="201"/>
      <c r="F103" s="201"/>
      <c r="G103" s="203"/>
      <c r="H103" s="266" t="n">
        <v>1</v>
      </c>
      <c r="I103" s="201" t="n">
        <v>26580</v>
      </c>
      <c r="J103" s="201" t="n">
        <f aca="false">H103*I103</f>
        <v>26580</v>
      </c>
      <c r="K103" s="216" t="n">
        <f aca="false">J103-G103</f>
        <v>26580</v>
      </c>
      <c r="L103" s="217"/>
    </row>
    <row r="104" customFormat="false" ht="24" hidden="false" customHeight="true" outlineLevel="0" collapsed="false">
      <c r="A104" s="269"/>
      <c r="B104" s="270" t="s">
        <v>101</v>
      </c>
      <c r="C104" s="270" t="s">
        <v>184</v>
      </c>
      <c r="D104" s="229" t="s">
        <v>87</v>
      </c>
      <c r="E104" s="272"/>
      <c r="F104" s="273"/>
      <c r="G104" s="274"/>
      <c r="H104" s="279" t="n">
        <v>1</v>
      </c>
      <c r="I104" s="273" t="n">
        <v>262820</v>
      </c>
      <c r="J104" s="311" t="n">
        <f aca="false">H104*I104</f>
        <v>262820</v>
      </c>
      <c r="K104" s="275" t="n">
        <f aca="false">J104-G104</f>
        <v>262820</v>
      </c>
      <c r="L104" s="206"/>
    </row>
    <row r="105" customFormat="false" ht="24" hidden="false" customHeight="true" outlineLevel="0" collapsed="false">
      <c r="A105" s="269"/>
      <c r="B105" s="249" t="s">
        <v>101</v>
      </c>
      <c r="C105" s="199" t="s">
        <v>185</v>
      </c>
      <c r="D105" s="229" t="s">
        <v>87</v>
      </c>
      <c r="E105" s="277"/>
      <c r="F105" s="273"/>
      <c r="G105" s="274"/>
      <c r="H105" s="266" t="n">
        <v>1</v>
      </c>
      <c r="I105" s="265" t="n">
        <v>71290</v>
      </c>
      <c r="J105" s="267" t="n">
        <f aca="false">H105*I105</f>
        <v>71290</v>
      </c>
      <c r="K105" s="275" t="n">
        <f aca="false">J105-G105</f>
        <v>71290</v>
      </c>
      <c r="L105" s="206"/>
    </row>
    <row r="106" customFormat="false" ht="24" hidden="false" customHeight="true" outlineLevel="0" collapsed="false">
      <c r="A106" s="262"/>
      <c r="B106" s="294" t="s">
        <v>186</v>
      </c>
      <c r="C106" s="263"/>
      <c r="D106" s="220" t="s">
        <v>87</v>
      </c>
      <c r="E106" s="264"/>
      <c r="F106" s="265"/>
      <c r="G106" s="203"/>
      <c r="H106" s="266" t="n">
        <v>1</v>
      </c>
      <c r="I106" s="265" t="n">
        <v>158200</v>
      </c>
      <c r="J106" s="267" t="n">
        <f aca="false">H106*I106</f>
        <v>158200</v>
      </c>
      <c r="K106" s="275" t="n">
        <f aca="false">J106-G106</f>
        <v>158200</v>
      </c>
      <c r="L106" s="217"/>
    </row>
    <row r="107" customFormat="false" ht="24" hidden="false" customHeight="true" outlineLevel="0" collapsed="false">
      <c r="A107" s="269"/>
      <c r="B107" s="270" t="s">
        <v>187</v>
      </c>
      <c r="C107" s="199"/>
      <c r="D107" s="229" t="s">
        <v>87</v>
      </c>
      <c r="E107" s="272"/>
      <c r="F107" s="273"/>
      <c r="G107" s="274"/>
      <c r="H107" s="266" t="n">
        <v>1</v>
      </c>
      <c r="I107" s="265" t="n">
        <v>49930</v>
      </c>
      <c r="J107" s="267" t="n">
        <f aca="false">H107*I107</f>
        <v>49930</v>
      </c>
      <c r="K107" s="275" t="n">
        <f aca="false">J107-G107</f>
        <v>49930</v>
      </c>
      <c r="L107" s="206"/>
    </row>
    <row r="108" customFormat="false" ht="24" hidden="false" customHeight="true" outlineLevel="0" collapsed="false">
      <c r="A108" s="269"/>
      <c r="B108" s="249" t="s">
        <v>188</v>
      </c>
      <c r="C108" s="199" t="s">
        <v>168</v>
      </c>
      <c r="D108" s="229" t="s">
        <v>87</v>
      </c>
      <c r="E108" s="272"/>
      <c r="F108" s="273"/>
      <c r="G108" s="274"/>
      <c r="H108" s="266" t="n">
        <v>1</v>
      </c>
      <c r="I108" s="265" t="n">
        <v>37890</v>
      </c>
      <c r="J108" s="267" t="n">
        <f aca="false">H108*I108</f>
        <v>37890</v>
      </c>
      <c r="K108" s="275" t="n">
        <f aca="false">J108-G108</f>
        <v>37890</v>
      </c>
      <c r="L108" s="206"/>
    </row>
    <row r="109" customFormat="false" ht="24" hidden="false" customHeight="true" outlineLevel="0" collapsed="false">
      <c r="A109" s="269"/>
      <c r="B109" s="249" t="s">
        <v>189</v>
      </c>
      <c r="C109" s="199"/>
      <c r="D109" s="229" t="s">
        <v>87</v>
      </c>
      <c r="E109" s="277"/>
      <c r="F109" s="273"/>
      <c r="G109" s="274"/>
      <c r="H109" s="266" t="n">
        <v>1</v>
      </c>
      <c r="I109" s="265" t="n">
        <v>345540</v>
      </c>
      <c r="J109" s="267" t="n">
        <f aca="false">H109*I109</f>
        <v>345540</v>
      </c>
      <c r="K109" s="275" t="n">
        <f aca="false">J109-G109</f>
        <v>345540</v>
      </c>
      <c r="L109" s="206"/>
    </row>
    <row r="110" customFormat="false" ht="24" hidden="false" customHeight="true" outlineLevel="0" collapsed="false">
      <c r="A110" s="269"/>
      <c r="B110" s="249" t="s">
        <v>190</v>
      </c>
      <c r="C110" s="199"/>
      <c r="D110" s="229" t="s">
        <v>87</v>
      </c>
      <c r="E110" s="277"/>
      <c r="F110" s="273"/>
      <c r="G110" s="274"/>
      <c r="H110" s="266" t="n">
        <v>1</v>
      </c>
      <c r="I110" s="265" t="n">
        <v>27270</v>
      </c>
      <c r="J110" s="267" t="n">
        <f aca="false">H110*I110</f>
        <v>27270</v>
      </c>
      <c r="K110" s="275" t="n">
        <f aca="false">J110-G110</f>
        <v>27270</v>
      </c>
      <c r="L110" s="206"/>
    </row>
    <row r="111" customFormat="false" ht="24" hidden="false" customHeight="true" outlineLevel="0" collapsed="false">
      <c r="A111" s="269"/>
      <c r="B111" s="198" t="s">
        <v>191</v>
      </c>
      <c r="C111" s="199"/>
      <c r="D111" s="276" t="s">
        <v>150</v>
      </c>
      <c r="E111" s="277"/>
      <c r="F111" s="273"/>
      <c r="G111" s="274"/>
      <c r="H111" s="277" t="n">
        <v>5</v>
      </c>
      <c r="I111" s="273" t="n">
        <v>3670</v>
      </c>
      <c r="J111" s="274" t="n">
        <f aca="false">H111*I111</f>
        <v>18350</v>
      </c>
      <c r="K111" s="275" t="n">
        <f aca="false">J111-G111</f>
        <v>18350</v>
      </c>
      <c r="L111" s="206"/>
    </row>
    <row r="112" customFormat="false" ht="24" hidden="false" customHeight="true" outlineLevel="0" collapsed="false">
      <c r="A112" s="269"/>
      <c r="B112" s="249" t="s">
        <v>192</v>
      </c>
      <c r="C112" s="199"/>
      <c r="D112" s="229" t="s">
        <v>150</v>
      </c>
      <c r="E112" s="279"/>
      <c r="F112" s="273"/>
      <c r="G112" s="280"/>
      <c r="H112" s="278" t="n">
        <v>5</v>
      </c>
      <c r="I112" s="273" t="n">
        <v>3260</v>
      </c>
      <c r="J112" s="280" t="n">
        <f aca="false">H112*I112</f>
        <v>16300</v>
      </c>
      <c r="K112" s="275" t="n">
        <f aca="false">J112-G112</f>
        <v>16300</v>
      </c>
      <c r="L112" s="206"/>
    </row>
    <row r="113" customFormat="false" ht="24" hidden="false" customHeight="true" outlineLevel="0" collapsed="false">
      <c r="A113" s="269"/>
      <c r="B113" s="249" t="s">
        <v>193</v>
      </c>
      <c r="C113" s="270" t="s">
        <v>168</v>
      </c>
      <c r="D113" s="229" t="s">
        <v>87</v>
      </c>
      <c r="E113" s="277"/>
      <c r="F113" s="273"/>
      <c r="G113" s="280"/>
      <c r="H113" s="266" t="n">
        <v>1</v>
      </c>
      <c r="I113" s="273" t="n">
        <v>9130</v>
      </c>
      <c r="J113" s="280" t="n">
        <f aca="false">H113*I113</f>
        <v>9130</v>
      </c>
      <c r="K113" s="275" t="n">
        <f aca="false">J113-G113</f>
        <v>9130</v>
      </c>
      <c r="L113" s="206"/>
    </row>
    <row r="114" customFormat="false" ht="24" hidden="false" customHeight="true" outlineLevel="0" collapsed="false">
      <c r="A114" s="269"/>
      <c r="B114" s="270"/>
      <c r="C114" s="199"/>
      <c r="D114" s="229"/>
      <c r="E114" s="279"/>
      <c r="F114" s="273"/>
      <c r="G114" s="280"/>
      <c r="H114" s="266"/>
      <c r="I114" s="273"/>
      <c r="J114" s="280"/>
      <c r="K114" s="275"/>
      <c r="L114" s="206"/>
    </row>
    <row r="115" customFormat="false" ht="24" hidden="false" customHeight="true" outlineLevel="0" collapsed="false">
      <c r="A115" s="269"/>
      <c r="B115" s="198" t="s">
        <v>90</v>
      </c>
      <c r="C115" s="199"/>
      <c r="D115" s="238"/>
      <c r="E115" s="277"/>
      <c r="F115" s="273"/>
      <c r="G115" s="274"/>
      <c r="H115" s="273"/>
      <c r="I115" s="273"/>
      <c r="J115" s="274" t="n">
        <f aca="false">SUM(J95:J113)</f>
        <v>1572270</v>
      </c>
      <c r="K115" s="275" t="n">
        <f aca="false">J115-G115</f>
        <v>1572270</v>
      </c>
      <c r="L115" s="206"/>
    </row>
    <row r="116" customFormat="false" ht="24" hidden="false" customHeight="true" outlineLevel="0" collapsed="false">
      <c r="A116" s="269"/>
      <c r="B116" s="249"/>
      <c r="C116" s="199"/>
      <c r="D116" s="229"/>
      <c r="E116" s="273"/>
      <c r="F116" s="273"/>
      <c r="G116" s="274"/>
      <c r="H116" s="266"/>
      <c r="I116" s="273"/>
      <c r="J116" s="274"/>
      <c r="K116" s="275"/>
      <c r="L116" s="206"/>
    </row>
    <row r="117" customFormat="false" ht="24" hidden="false" customHeight="true" outlineLevel="0" collapsed="false">
      <c r="A117" s="197"/>
      <c r="B117" s="249"/>
      <c r="C117" s="199"/>
      <c r="D117" s="238"/>
      <c r="E117" s="273"/>
      <c r="F117" s="281"/>
      <c r="G117" s="274"/>
      <c r="H117" s="279"/>
      <c r="I117" s="281"/>
      <c r="J117" s="295"/>
      <c r="K117" s="275"/>
      <c r="L117" s="206"/>
    </row>
    <row r="118" customFormat="false" ht="24" hidden="false" customHeight="true" outlineLevel="0" collapsed="false">
      <c r="A118" s="269" t="n">
        <v>3</v>
      </c>
      <c r="B118" s="249" t="s">
        <v>157</v>
      </c>
      <c r="C118" s="199"/>
      <c r="D118" s="238"/>
      <c r="E118" s="277"/>
      <c r="F118" s="273"/>
      <c r="G118" s="274"/>
      <c r="H118" s="273"/>
      <c r="I118" s="273"/>
      <c r="J118" s="274"/>
      <c r="K118" s="275"/>
      <c r="L118" s="206"/>
    </row>
    <row r="119" customFormat="false" ht="24" hidden="false" customHeight="true" outlineLevel="0" collapsed="false">
      <c r="A119" s="197"/>
      <c r="B119" s="198"/>
      <c r="C119" s="199"/>
      <c r="D119" s="238"/>
      <c r="E119" s="277"/>
      <c r="F119" s="273"/>
      <c r="G119" s="274"/>
      <c r="H119" s="273"/>
      <c r="I119" s="273"/>
      <c r="J119" s="274"/>
      <c r="K119" s="275"/>
      <c r="L119" s="206"/>
    </row>
    <row r="120" customFormat="false" ht="24" hidden="false" customHeight="true" outlineLevel="0" collapsed="false">
      <c r="A120" s="197"/>
      <c r="B120" s="198" t="s">
        <v>194</v>
      </c>
      <c r="C120" s="199"/>
      <c r="D120" s="238"/>
      <c r="E120" s="273"/>
      <c r="F120" s="281"/>
      <c r="G120" s="274"/>
      <c r="H120" s="273"/>
      <c r="I120" s="281"/>
      <c r="J120" s="295"/>
      <c r="K120" s="275"/>
      <c r="L120" s="206"/>
    </row>
    <row r="121" customFormat="false" ht="24" hidden="false" customHeight="true" outlineLevel="0" collapsed="false">
      <c r="A121" s="197"/>
      <c r="B121" s="198" t="s">
        <v>195</v>
      </c>
      <c r="C121" s="199"/>
      <c r="D121" s="276" t="s">
        <v>87</v>
      </c>
      <c r="E121" s="273"/>
      <c r="F121" s="281"/>
      <c r="G121" s="280"/>
      <c r="H121" s="279" t="n">
        <v>1</v>
      </c>
      <c r="I121" s="281" t="n">
        <v>103340</v>
      </c>
      <c r="J121" s="273" t="n">
        <v>103340</v>
      </c>
      <c r="K121" s="275" t="n">
        <f aca="false">J121-G121</f>
        <v>103340</v>
      </c>
      <c r="L121" s="206"/>
    </row>
    <row r="122" customFormat="false" ht="24" hidden="false" customHeight="true" outlineLevel="0" collapsed="false">
      <c r="A122" s="252"/>
      <c r="B122" s="298" t="s">
        <v>196</v>
      </c>
      <c r="C122" s="299"/>
      <c r="D122" s="300" t="s">
        <v>83</v>
      </c>
      <c r="E122" s="301"/>
      <c r="F122" s="302"/>
      <c r="G122" s="303"/>
      <c r="H122" s="304" t="n">
        <v>351.4</v>
      </c>
      <c r="I122" s="302" t="n">
        <v>330</v>
      </c>
      <c r="J122" s="305" t="n">
        <f aca="false">H122*I122</f>
        <v>115962</v>
      </c>
      <c r="K122" s="306" t="n">
        <f aca="false">J122-G122</f>
        <v>115962</v>
      </c>
      <c r="L122" s="261"/>
    </row>
    <row r="123" customFormat="false" ht="24" hidden="false" customHeight="true" outlineLevel="0" collapsed="false">
      <c r="A123" s="262"/>
      <c r="B123" s="219" t="s">
        <v>197</v>
      </c>
      <c r="C123" s="263"/>
      <c r="D123" s="220" t="s">
        <v>83</v>
      </c>
      <c r="E123" s="278"/>
      <c r="F123" s="265"/>
      <c r="G123" s="203"/>
      <c r="H123" s="278" t="n">
        <v>351.4</v>
      </c>
      <c r="I123" s="265" t="n">
        <v>250</v>
      </c>
      <c r="J123" s="267" t="n">
        <f aca="false">H123*I123</f>
        <v>87850</v>
      </c>
      <c r="K123" s="216" t="n">
        <f aca="false">J123-G123</f>
        <v>87850</v>
      </c>
      <c r="L123" s="217"/>
    </row>
    <row r="124" customFormat="false" ht="24" hidden="false" customHeight="true" outlineLevel="0" collapsed="false">
      <c r="A124" s="262"/>
      <c r="B124" s="294" t="s">
        <v>198</v>
      </c>
      <c r="C124" s="263"/>
      <c r="D124" s="220" t="s">
        <v>83</v>
      </c>
      <c r="E124" s="264"/>
      <c r="F124" s="265"/>
      <c r="G124" s="203"/>
      <c r="H124" s="278" t="n">
        <v>351.4</v>
      </c>
      <c r="I124" s="265" t="n">
        <v>410</v>
      </c>
      <c r="J124" s="267" t="n">
        <f aca="false">H124*I124</f>
        <v>144074</v>
      </c>
      <c r="K124" s="216" t="n">
        <f aca="false">J124-G124</f>
        <v>144074</v>
      </c>
      <c r="L124" s="217"/>
    </row>
    <row r="125" customFormat="false" ht="24" hidden="false" customHeight="true" outlineLevel="0" collapsed="false">
      <c r="A125" s="312"/>
      <c r="B125" s="313"/>
      <c r="C125" s="314"/>
      <c r="D125" s="200"/>
      <c r="E125" s="281"/>
      <c r="F125" s="281"/>
      <c r="G125" s="274"/>
      <c r="H125" s="273"/>
      <c r="I125" s="281"/>
      <c r="J125" s="281"/>
      <c r="K125" s="284"/>
      <c r="L125" s="206"/>
    </row>
    <row r="126" customFormat="false" ht="24" hidden="false" customHeight="true" outlineLevel="0" collapsed="false">
      <c r="A126" s="269"/>
      <c r="B126" s="198" t="s">
        <v>199</v>
      </c>
      <c r="C126" s="199"/>
      <c r="D126" s="229"/>
      <c r="E126" s="272"/>
      <c r="F126" s="273"/>
      <c r="G126" s="274"/>
      <c r="H126" s="266"/>
      <c r="I126" s="265"/>
      <c r="J126" s="267"/>
      <c r="K126" s="275"/>
      <c r="L126" s="206"/>
    </row>
    <row r="127" customFormat="false" ht="24" hidden="false" customHeight="true" outlineLevel="0" collapsed="false">
      <c r="A127" s="269"/>
      <c r="B127" s="198" t="s">
        <v>200</v>
      </c>
      <c r="C127" s="199"/>
      <c r="D127" s="229" t="s">
        <v>83</v>
      </c>
      <c r="E127" s="277"/>
      <c r="F127" s="273"/>
      <c r="G127" s="274"/>
      <c r="H127" s="278" t="n">
        <v>351.4</v>
      </c>
      <c r="I127" s="265" t="n">
        <v>250</v>
      </c>
      <c r="J127" s="267" t="n">
        <f aca="false">H127*I127</f>
        <v>87850</v>
      </c>
      <c r="K127" s="275" t="n">
        <f aca="false">J127-G127</f>
        <v>87850</v>
      </c>
      <c r="L127" s="206"/>
    </row>
    <row r="128" customFormat="false" ht="24" hidden="false" customHeight="true" outlineLevel="0" collapsed="false">
      <c r="A128" s="269"/>
      <c r="B128" s="198" t="s">
        <v>201</v>
      </c>
      <c r="C128" s="199"/>
      <c r="D128" s="229" t="s">
        <v>202</v>
      </c>
      <c r="E128" s="277"/>
      <c r="F128" s="273"/>
      <c r="G128" s="274"/>
      <c r="H128" s="278" t="n">
        <v>78.2</v>
      </c>
      <c r="I128" s="265" t="n">
        <v>1930</v>
      </c>
      <c r="J128" s="267" t="n">
        <f aca="false">H128*I128</f>
        <v>150926</v>
      </c>
      <c r="K128" s="275" t="n">
        <f aca="false">J128-G128</f>
        <v>150926</v>
      </c>
      <c r="L128" s="206"/>
    </row>
    <row r="129" customFormat="false" ht="24" hidden="false" customHeight="true" outlineLevel="0" collapsed="false">
      <c r="A129" s="269"/>
      <c r="B129" s="198" t="s">
        <v>203</v>
      </c>
      <c r="C129" s="199"/>
      <c r="D129" s="276" t="s">
        <v>83</v>
      </c>
      <c r="E129" s="277"/>
      <c r="F129" s="273"/>
      <c r="G129" s="274"/>
      <c r="H129" s="277" t="n">
        <v>121.5</v>
      </c>
      <c r="I129" s="273" t="n">
        <v>410</v>
      </c>
      <c r="J129" s="274" t="n">
        <f aca="false">H129*I129</f>
        <v>49815</v>
      </c>
      <c r="K129" s="275" t="n">
        <f aca="false">J129-G129</f>
        <v>49815</v>
      </c>
      <c r="L129" s="206"/>
    </row>
    <row r="130" customFormat="false" ht="24" hidden="false" customHeight="true" outlineLevel="0" collapsed="false">
      <c r="A130" s="269"/>
      <c r="B130" s="198" t="s">
        <v>204</v>
      </c>
      <c r="C130" s="199"/>
      <c r="D130" s="229" t="s">
        <v>202</v>
      </c>
      <c r="E130" s="279"/>
      <c r="F130" s="273"/>
      <c r="G130" s="280"/>
      <c r="H130" s="278" t="n">
        <v>42.5</v>
      </c>
      <c r="I130" s="273" t="n">
        <v>4010</v>
      </c>
      <c r="J130" s="280" t="n">
        <f aca="false">H130*I130</f>
        <v>170425</v>
      </c>
      <c r="K130" s="275" t="n">
        <f aca="false">J130-G130</f>
        <v>170425</v>
      </c>
      <c r="L130" s="206"/>
    </row>
    <row r="131" customFormat="false" ht="24" hidden="false" customHeight="true" outlineLevel="0" collapsed="false">
      <c r="A131" s="269"/>
      <c r="B131" s="249" t="s">
        <v>205</v>
      </c>
      <c r="C131" s="270"/>
      <c r="D131" s="229" t="s">
        <v>202</v>
      </c>
      <c r="E131" s="277"/>
      <c r="F131" s="273"/>
      <c r="G131" s="280"/>
      <c r="H131" s="278" t="n">
        <v>12.2</v>
      </c>
      <c r="I131" s="273" t="n">
        <v>8820</v>
      </c>
      <c r="J131" s="280" t="n">
        <f aca="false">H131*I131</f>
        <v>107604</v>
      </c>
      <c r="K131" s="275" t="n">
        <f aca="false">J131-G131</f>
        <v>107604</v>
      </c>
      <c r="L131" s="206"/>
    </row>
    <row r="132" customFormat="false" ht="24" hidden="false" customHeight="true" outlineLevel="0" collapsed="false">
      <c r="A132" s="269"/>
      <c r="B132" s="270" t="s">
        <v>206</v>
      </c>
      <c r="C132" s="199"/>
      <c r="D132" s="229" t="s">
        <v>202</v>
      </c>
      <c r="E132" s="279"/>
      <c r="F132" s="273"/>
      <c r="G132" s="280"/>
      <c r="H132" s="278" t="n">
        <v>35.7</v>
      </c>
      <c r="I132" s="273" t="n">
        <v>5130</v>
      </c>
      <c r="J132" s="280" t="n">
        <f aca="false">H132*I132</f>
        <v>183141</v>
      </c>
      <c r="K132" s="275" t="n">
        <f aca="false">J132-G132</f>
        <v>183141</v>
      </c>
      <c r="L132" s="206"/>
    </row>
    <row r="133" customFormat="false" ht="24" hidden="false" customHeight="true" outlineLevel="0" collapsed="false">
      <c r="A133" s="269"/>
      <c r="B133" s="198" t="s">
        <v>207</v>
      </c>
      <c r="C133" s="199"/>
      <c r="D133" s="276" t="s">
        <v>83</v>
      </c>
      <c r="E133" s="277"/>
      <c r="F133" s="273"/>
      <c r="G133" s="274"/>
      <c r="H133" s="277" t="n">
        <v>189.9</v>
      </c>
      <c r="I133" s="273" t="n">
        <v>1610</v>
      </c>
      <c r="J133" s="274" t="n">
        <f aca="false">H133*I133</f>
        <v>305739</v>
      </c>
      <c r="K133" s="275" t="n">
        <f aca="false">J133-G133</f>
        <v>305739</v>
      </c>
      <c r="L133" s="206"/>
    </row>
    <row r="134" customFormat="false" ht="24" hidden="false" customHeight="true" outlineLevel="0" collapsed="false">
      <c r="A134" s="269"/>
      <c r="B134" s="249" t="s">
        <v>208</v>
      </c>
      <c r="C134" s="199"/>
      <c r="D134" s="229" t="s">
        <v>202</v>
      </c>
      <c r="E134" s="273"/>
      <c r="F134" s="273"/>
      <c r="G134" s="274"/>
      <c r="H134" s="278" t="n">
        <v>32</v>
      </c>
      <c r="I134" s="273" t="n">
        <v>4010</v>
      </c>
      <c r="J134" s="274" t="n">
        <f aca="false">H134*I134</f>
        <v>128320</v>
      </c>
      <c r="K134" s="275" t="n">
        <f aca="false">J134-G134</f>
        <v>128320</v>
      </c>
      <c r="L134" s="206"/>
    </row>
    <row r="135" customFormat="false" ht="24" hidden="false" customHeight="true" outlineLevel="0" collapsed="false">
      <c r="A135" s="197"/>
      <c r="B135" s="249" t="s">
        <v>209</v>
      </c>
      <c r="C135" s="199"/>
      <c r="D135" s="276" t="s">
        <v>210</v>
      </c>
      <c r="E135" s="273"/>
      <c r="F135" s="281"/>
      <c r="G135" s="274"/>
      <c r="H135" s="277" t="n">
        <v>257.6</v>
      </c>
      <c r="I135" s="281" t="n">
        <v>250</v>
      </c>
      <c r="J135" s="295" t="n">
        <f aca="false">H135*I135</f>
        <v>64400</v>
      </c>
      <c r="K135" s="275" t="n">
        <f aca="false">J135-G135</f>
        <v>64400</v>
      </c>
      <c r="L135" s="206"/>
    </row>
    <row r="136" customFormat="false" ht="24" hidden="false" customHeight="true" outlineLevel="0" collapsed="false">
      <c r="A136" s="197"/>
      <c r="B136" s="198" t="s">
        <v>211</v>
      </c>
      <c r="C136" s="199" t="s">
        <v>212</v>
      </c>
      <c r="D136" s="276" t="s">
        <v>178</v>
      </c>
      <c r="E136" s="277"/>
      <c r="F136" s="273"/>
      <c r="G136" s="274"/>
      <c r="H136" s="277" t="n">
        <v>147</v>
      </c>
      <c r="I136" s="273" t="n">
        <v>1880</v>
      </c>
      <c r="J136" s="274" t="n">
        <f aca="false">H136*I136</f>
        <v>276360</v>
      </c>
      <c r="K136" s="275" t="n">
        <f aca="false">J136-G136</f>
        <v>276360</v>
      </c>
      <c r="L136" s="206"/>
    </row>
    <row r="137" customFormat="false" ht="24" hidden="false" customHeight="true" outlineLevel="0" collapsed="false">
      <c r="A137" s="197"/>
      <c r="B137" s="198" t="s">
        <v>213</v>
      </c>
      <c r="C137" s="199" t="s">
        <v>214</v>
      </c>
      <c r="D137" s="276" t="s">
        <v>83</v>
      </c>
      <c r="E137" s="277"/>
      <c r="F137" s="273"/>
      <c r="G137" s="274"/>
      <c r="H137" s="277" t="n">
        <v>165.8</v>
      </c>
      <c r="I137" s="273" t="n">
        <v>6410</v>
      </c>
      <c r="J137" s="274" t="n">
        <f aca="false">H137*I137</f>
        <v>1062778</v>
      </c>
      <c r="K137" s="275" t="n">
        <f aca="false">J137-G137</f>
        <v>1062778</v>
      </c>
      <c r="L137" s="206"/>
    </row>
    <row r="138" customFormat="false" ht="24" hidden="false" customHeight="true" outlineLevel="0" collapsed="false">
      <c r="A138" s="197"/>
      <c r="B138" s="198" t="s">
        <v>215</v>
      </c>
      <c r="C138" s="199"/>
      <c r="D138" s="276" t="s">
        <v>216</v>
      </c>
      <c r="E138" s="273"/>
      <c r="F138" s="281"/>
      <c r="G138" s="274"/>
      <c r="H138" s="315" t="n">
        <v>1850</v>
      </c>
      <c r="I138" s="281" t="n">
        <v>320</v>
      </c>
      <c r="J138" s="295" t="n">
        <f aca="false">H138*I138</f>
        <v>592000</v>
      </c>
      <c r="K138" s="275" t="n">
        <f aca="false">J138-G138</f>
        <v>592000</v>
      </c>
      <c r="L138" s="206"/>
    </row>
    <row r="139" customFormat="false" ht="24" hidden="false" customHeight="true" outlineLevel="0" collapsed="false">
      <c r="A139" s="197"/>
      <c r="B139" s="198" t="s">
        <v>217</v>
      </c>
      <c r="C139" s="199"/>
      <c r="D139" s="276" t="s">
        <v>202</v>
      </c>
      <c r="E139" s="273"/>
      <c r="F139" s="281"/>
      <c r="G139" s="280"/>
      <c r="H139" s="277" t="n">
        <v>6.1</v>
      </c>
      <c r="I139" s="281" t="n">
        <v>22440</v>
      </c>
      <c r="J139" s="273" t="n">
        <f aca="false">H139*I139</f>
        <v>136884</v>
      </c>
      <c r="K139" s="275" t="n">
        <f aca="false">J139-G139</f>
        <v>136884</v>
      </c>
      <c r="L139" s="206"/>
    </row>
    <row r="140" customFormat="false" ht="24" hidden="false" customHeight="true" outlineLevel="0" collapsed="false">
      <c r="A140" s="207"/>
      <c r="B140" s="316" t="s">
        <v>218</v>
      </c>
      <c r="C140" s="317"/>
      <c r="D140" s="318" t="s">
        <v>202</v>
      </c>
      <c r="E140" s="319"/>
      <c r="F140" s="320"/>
      <c r="G140" s="321"/>
      <c r="H140" s="322" t="n">
        <v>25.9</v>
      </c>
      <c r="I140" s="320" t="n">
        <v>23240</v>
      </c>
      <c r="J140" s="323" t="n">
        <f aca="false">H140*I140</f>
        <v>601916</v>
      </c>
      <c r="K140" s="324" t="n">
        <f aca="false">J140-G140</f>
        <v>601916</v>
      </c>
      <c r="L140" s="325"/>
    </row>
    <row r="141" customFormat="false" ht="24" hidden="false" customHeight="true" outlineLevel="0" collapsed="false">
      <c r="A141" s="307"/>
      <c r="B141" s="326" t="s">
        <v>219</v>
      </c>
      <c r="C141" s="309"/>
      <c r="D141" s="310" t="s">
        <v>220</v>
      </c>
      <c r="E141" s="201"/>
      <c r="F141" s="201"/>
      <c r="G141" s="203"/>
      <c r="H141" s="278" t="n">
        <v>1</v>
      </c>
      <c r="I141" s="201" t="n">
        <v>35260</v>
      </c>
      <c r="J141" s="201" t="n">
        <f aca="false">H141*I141</f>
        <v>35260</v>
      </c>
      <c r="K141" s="205" t="n">
        <f aca="false">J141-G141</f>
        <v>35260</v>
      </c>
      <c r="L141" s="217"/>
    </row>
    <row r="142" customFormat="false" ht="24" hidden="false" customHeight="true" outlineLevel="0" collapsed="false">
      <c r="A142" s="327"/>
      <c r="B142" s="328" t="s">
        <v>221</v>
      </c>
      <c r="C142" s="329"/>
      <c r="D142" s="330" t="s">
        <v>220</v>
      </c>
      <c r="E142" s="331"/>
      <c r="F142" s="297"/>
      <c r="G142" s="290"/>
      <c r="H142" s="291" t="n">
        <v>1</v>
      </c>
      <c r="I142" s="297" t="n">
        <v>51280</v>
      </c>
      <c r="J142" s="332" t="n">
        <f aca="false">H142*I142</f>
        <v>51280</v>
      </c>
      <c r="K142" s="333" t="n">
        <f aca="false">J142-G142</f>
        <v>51280</v>
      </c>
      <c r="L142" s="293"/>
    </row>
    <row r="143" customFormat="false" ht="24" hidden="false" customHeight="true" outlineLevel="0" collapsed="false">
      <c r="A143" s="262"/>
      <c r="B143" s="219" t="s">
        <v>222</v>
      </c>
      <c r="C143" s="263" t="s">
        <v>223</v>
      </c>
      <c r="D143" s="220" t="s">
        <v>210</v>
      </c>
      <c r="E143" s="278"/>
      <c r="F143" s="265"/>
      <c r="G143" s="203"/>
      <c r="H143" s="278" t="n">
        <v>137.8</v>
      </c>
      <c r="I143" s="265" t="n">
        <v>1610</v>
      </c>
      <c r="J143" s="267" t="n">
        <f aca="false">H143*I143</f>
        <v>221858</v>
      </c>
      <c r="K143" s="216" t="n">
        <f aca="false">J143-G143</f>
        <v>221858</v>
      </c>
      <c r="L143" s="217"/>
    </row>
    <row r="144" customFormat="false" ht="24" hidden="false" customHeight="true" outlineLevel="0" collapsed="false">
      <c r="A144" s="262"/>
      <c r="B144" s="294" t="s">
        <v>224</v>
      </c>
      <c r="C144" s="263"/>
      <c r="D144" s="220" t="s">
        <v>202</v>
      </c>
      <c r="E144" s="264"/>
      <c r="F144" s="265"/>
      <c r="G144" s="203"/>
      <c r="H144" s="278" t="n">
        <v>165.8</v>
      </c>
      <c r="I144" s="265" t="n">
        <v>250</v>
      </c>
      <c r="J144" s="267" t="n">
        <f aca="false">H144*I144</f>
        <v>41450</v>
      </c>
      <c r="K144" s="216" t="n">
        <f aca="false">J144-G144</f>
        <v>41450</v>
      </c>
      <c r="L144" s="217"/>
    </row>
    <row r="145" customFormat="false" ht="24" hidden="false" customHeight="true" outlineLevel="0" collapsed="false">
      <c r="A145" s="269"/>
      <c r="B145" s="334" t="s">
        <v>225</v>
      </c>
      <c r="C145" s="199"/>
      <c r="D145" s="229" t="s">
        <v>171</v>
      </c>
      <c r="E145" s="272"/>
      <c r="F145" s="273"/>
      <c r="G145" s="274"/>
      <c r="H145" s="278" t="n">
        <v>26</v>
      </c>
      <c r="I145" s="265" t="n">
        <v>4010</v>
      </c>
      <c r="J145" s="267" t="n">
        <f aca="false">H145*I145</f>
        <v>104260</v>
      </c>
      <c r="K145" s="275" t="n">
        <f aca="false">J145-G145</f>
        <v>104260</v>
      </c>
      <c r="L145" s="206"/>
    </row>
    <row r="146" customFormat="false" ht="24" hidden="false" customHeight="true" outlineLevel="0" collapsed="false">
      <c r="A146" s="269"/>
      <c r="B146" s="334"/>
      <c r="C146" s="270"/>
      <c r="D146" s="229"/>
      <c r="E146" s="272"/>
      <c r="F146" s="273"/>
      <c r="G146" s="274"/>
      <c r="H146" s="277"/>
      <c r="I146" s="273"/>
      <c r="J146" s="311"/>
      <c r="K146" s="275"/>
      <c r="L146" s="206"/>
    </row>
    <row r="147" customFormat="false" ht="24" hidden="false" customHeight="true" outlineLevel="0" collapsed="false">
      <c r="A147" s="269"/>
      <c r="B147" s="334"/>
      <c r="C147" s="199"/>
      <c r="D147" s="229"/>
      <c r="E147" s="272"/>
      <c r="F147" s="273"/>
      <c r="G147" s="274"/>
      <c r="H147" s="266"/>
      <c r="I147" s="265"/>
      <c r="J147" s="267"/>
      <c r="K147" s="275"/>
      <c r="L147" s="206"/>
    </row>
    <row r="148" customFormat="false" ht="24" hidden="false" customHeight="true" outlineLevel="0" collapsed="false">
      <c r="A148" s="269"/>
      <c r="B148" s="198"/>
      <c r="C148" s="199"/>
      <c r="D148" s="229"/>
      <c r="E148" s="272"/>
      <c r="F148" s="273"/>
      <c r="G148" s="274"/>
      <c r="H148" s="278"/>
      <c r="I148" s="265"/>
      <c r="J148" s="267"/>
      <c r="K148" s="275"/>
      <c r="L148" s="206"/>
    </row>
    <row r="149" customFormat="false" ht="24" hidden="false" customHeight="true" outlineLevel="0" collapsed="false">
      <c r="A149" s="269"/>
      <c r="B149" s="198"/>
      <c r="C149" s="199"/>
      <c r="D149" s="229"/>
      <c r="E149" s="277"/>
      <c r="F149" s="273"/>
      <c r="G149" s="274"/>
      <c r="H149" s="278"/>
      <c r="I149" s="265"/>
      <c r="J149" s="267"/>
      <c r="K149" s="275"/>
      <c r="L149" s="206"/>
    </row>
    <row r="150" customFormat="false" ht="24" hidden="false" customHeight="true" outlineLevel="0" collapsed="false">
      <c r="A150" s="269"/>
      <c r="B150" s="198"/>
      <c r="C150" s="199"/>
      <c r="D150" s="229"/>
      <c r="E150" s="277"/>
      <c r="F150" s="273"/>
      <c r="G150" s="274"/>
      <c r="H150" s="266"/>
      <c r="I150" s="265"/>
      <c r="J150" s="267"/>
      <c r="K150" s="275"/>
      <c r="L150" s="206"/>
    </row>
    <row r="151" customFormat="false" ht="24" hidden="false" customHeight="true" outlineLevel="0" collapsed="false">
      <c r="A151" s="269"/>
      <c r="B151" s="198" t="s">
        <v>90</v>
      </c>
      <c r="C151" s="199"/>
      <c r="D151" s="238"/>
      <c r="E151" s="277"/>
      <c r="F151" s="273"/>
      <c r="G151" s="274"/>
      <c r="H151" s="273"/>
      <c r="I151" s="273"/>
      <c r="J151" s="274" t="n">
        <f aca="false">SUM(J121:J149)</f>
        <v>4823492</v>
      </c>
      <c r="K151" s="275" t="n">
        <f aca="false">J151-G151</f>
        <v>4823492</v>
      </c>
      <c r="L151" s="206"/>
    </row>
    <row r="152" customFormat="false" ht="24" hidden="false" customHeight="true" outlineLevel="0" collapsed="false">
      <c r="A152" s="269"/>
      <c r="B152" s="198"/>
      <c r="C152" s="199"/>
      <c r="D152" s="229"/>
      <c r="E152" s="279"/>
      <c r="F152" s="273"/>
      <c r="G152" s="280"/>
      <c r="H152" s="266"/>
      <c r="I152" s="273"/>
      <c r="J152" s="280"/>
      <c r="K152" s="275"/>
      <c r="L152" s="206"/>
    </row>
    <row r="153" customFormat="false" ht="24" hidden="false" customHeight="true" outlineLevel="0" collapsed="false">
      <c r="A153" s="269"/>
      <c r="B153" s="249"/>
      <c r="C153" s="270"/>
      <c r="D153" s="229"/>
      <c r="E153" s="277"/>
      <c r="F153" s="273"/>
      <c r="G153" s="280"/>
      <c r="H153" s="266"/>
      <c r="I153" s="273"/>
      <c r="J153" s="280"/>
      <c r="K153" s="275"/>
      <c r="L153" s="206"/>
    </row>
    <row r="154" customFormat="false" ht="24" hidden="false" customHeight="true" outlineLevel="0" collapsed="false">
      <c r="A154" s="269" t="n">
        <v>4</v>
      </c>
      <c r="B154" s="249" t="s">
        <v>158</v>
      </c>
      <c r="C154" s="199"/>
      <c r="D154" s="229"/>
      <c r="E154" s="279"/>
      <c r="F154" s="273"/>
      <c r="G154" s="280"/>
      <c r="H154" s="266"/>
      <c r="I154" s="273"/>
      <c r="J154" s="280"/>
      <c r="K154" s="275"/>
      <c r="L154" s="206"/>
    </row>
    <row r="155" customFormat="false" ht="24" hidden="false" customHeight="true" outlineLevel="0" collapsed="false">
      <c r="A155" s="269"/>
      <c r="B155" s="198"/>
      <c r="C155" s="199"/>
      <c r="D155" s="238"/>
      <c r="E155" s="277"/>
      <c r="F155" s="273"/>
      <c r="G155" s="274"/>
      <c r="H155" s="273"/>
      <c r="I155" s="273"/>
      <c r="J155" s="274"/>
      <c r="K155" s="275"/>
      <c r="L155" s="206"/>
    </row>
    <row r="156" customFormat="false" ht="24" hidden="false" customHeight="true" outlineLevel="0" collapsed="false">
      <c r="A156" s="269"/>
      <c r="B156" s="249" t="s">
        <v>226</v>
      </c>
      <c r="C156" s="199" t="s">
        <v>227</v>
      </c>
      <c r="D156" s="229" t="s">
        <v>83</v>
      </c>
      <c r="E156" s="273"/>
      <c r="F156" s="273"/>
      <c r="G156" s="274"/>
      <c r="H156" s="278" t="n">
        <v>675</v>
      </c>
      <c r="I156" s="273" t="n">
        <v>1220</v>
      </c>
      <c r="J156" s="274" t="n">
        <f aca="false">H156*I156</f>
        <v>823500</v>
      </c>
      <c r="K156" s="275" t="n">
        <f aca="false">J156-G156</f>
        <v>823500</v>
      </c>
      <c r="L156" s="206"/>
    </row>
    <row r="157" customFormat="false" ht="24" hidden="false" customHeight="true" outlineLevel="0" collapsed="false">
      <c r="A157" s="197"/>
      <c r="B157" s="249" t="s">
        <v>228</v>
      </c>
      <c r="C157" s="199" t="s">
        <v>229</v>
      </c>
      <c r="D157" s="276" t="s">
        <v>210</v>
      </c>
      <c r="E157" s="273"/>
      <c r="F157" s="281"/>
      <c r="G157" s="274"/>
      <c r="H157" s="277" t="n">
        <v>376</v>
      </c>
      <c r="I157" s="281" t="n">
        <v>490</v>
      </c>
      <c r="J157" s="295" t="n">
        <f aca="false">H157*I157</f>
        <v>184240</v>
      </c>
      <c r="K157" s="275" t="n">
        <f aca="false">J157-G157</f>
        <v>184240</v>
      </c>
      <c r="L157" s="206"/>
    </row>
    <row r="158" customFormat="false" ht="24" hidden="false" customHeight="true" outlineLevel="0" collapsed="false">
      <c r="A158" s="197"/>
      <c r="B158" s="198" t="s">
        <v>230</v>
      </c>
      <c r="C158" s="199" t="s">
        <v>231</v>
      </c>
      <c r="D158" s="276" t="s">
        <v>83</v>
      </c>
      <c r="E158" s="277"/>
      <c r="F158" s="273"/>
      <c r="G158" s="274"/>
      <c r="H158" s="277" t="n">
        <v>223</v>
      </c>
      <c r="I158" s="273" t="n">
        <v>890</v>
      </c>
      <c r="J158" s="274" t="n">
        <f aca="false">H158*I158</f>
        <v>198470</v>
      </c>
      <c r="K158" s="275" t="n">
        <f aca="false">J158-G158</f>
        <v>198470</v>
      </c>
      <c r="L158" s="206"/>
    </row>
    <row r="159" customFormat="false" ht="24" hidden="false" customHeight="true" outlineLevel="0" collapsed="false">
      <c r="A159" s="197"/>
      <c r="B159" s="198" t="s">
        <v>232</v>
      </c>
      <c r="C159" s="199" t="s">
        <v>233</v>
      </c>
      <c r="D159" s="276" t="s">
        <v>83</v>
      </c>
      <c r="E159" s="277"/>
      <c r="F159" s="273"/>
      <c r="G159" s="274"/>
      <c r="H159" s="277" t="n">
        <v>224</v>
      </c>
      <c r="I159" s="273" t="n">
        <v>1370</v>
      </c>
      <c r="J159" s="274" t="n">
        <f aca="false">H159*I159</f>
        <v>306880</v>
      </c>
      <c r="K159" s="275" t="n">
        <f aca="false">J159-G159</f>
        <v>306880</v>
      </c>
      <c r="L159" s="206"/>
    </row>
    <row r="160" customFormat="false" ht="24" hidden="false" customHeight="true" outlineLevel="0" collapsed="false">
      <c r="A160" s="197"/>
      <c r="B160" s="198" t="s">
        <v>234</v>
      </c>
      <c r="C160" s="199" t="s">
        <v>235</v>
      </c>
      <c r="D160" s="276" t="s">
        <v>83</v>
      </c>
      <c r="E160" s="273"/>
      <c r="F160" s="281"/>
      <c r="G160" s="274"/>
      <c r="H160" s="277" t="n">
        <v>245</v>
      </c>
      <c r="I160" s="281" t="n">
        <v>1720</v>
      </c>
      <c r="J160" s="295" t="n">
        <f aca="false">H160*I160</f>
        <v>421400</v>
      </c>
      <c r="K160" s="275" t="n">
        <f aca="false">J160-G160</f>
        <v>421400</v>
      </c>
      <c r="L160" s="206"/>
    </row>
    <row r="161" customFormat="false" ht="24" hidden="false" customHeight="true" outlineLevel="0" collapsed="false">
      <c r="A161" s="197"/>
      <c r="B161" s="198" t="s">
        <v>236</v>
      </c>
      <c r="C161" s="283" t="s">
        <v>237</v>
      </c>
      <c r="D161" s="276" t="s">
        <v>83</v>
      </c>
      <c r="E161" s="273"/>
      <c r="F161" s="281"/>
      <c r="G161" s="274"/>
      <c r="H161" s="277" t="n">
        <v>245</v>
      </c>
      <c r="I161" s="281" t="n">
        <v>1950</v>
      </c>
      <c r="J161" s="295" t="n">
        <f aca="false">H161*I161</f>
        <v>477750</v>
      </c>
      <c r="K161" s="284" t="n">
        <f aca="false">J161-G161</f>
        <v>477750</v>
      </c>
      <c r="L161" s="206"/>
    </row>
    <row r="162" customFormat="false" ht="24" hidden="false" customHeight="true" outlineLevel="0" collapsed="false">
      <c r="A162" s="285"/>
      <c r="B162" s="286" t="s">
        <v>238</v>
      </c>
      <c r="C162" s="335" t="s">
        <v>233</v>
      </c>
      <c r="D162" s="288" t="s">
        <v>83</v>
      </c>
      <c r="E162" s="289"/>
      <c r="F162" s="289"/>
      <c r="G162" s="290"/>
      <c r="H162" s="291" t="n">
        <v>74</v>
      </c>
      <c r="I162" s="289" t="n">
        <v>2360</v>
      </c>
      <c r="J162" s="289" t="n">
        <f aca="false">H162*I162</f>
        <v>174640</v>
      </c>
      <c r="K162" s="292" t="n">
        <f aca="false">J162-G162</f>
        <v>174640</v>
      </c>
      <c r="L162" s="293"/>
    </row>
    <row r="163" customFormat="false" ht="24" hidden="false" customHeight="true" outlineLevel="0" collapsed="false">
      <c r="A163" s="307"/>
      <c r="B163" s="326" t="s">
        <v>238</v>
      </c>
      <c r="C163" s="309" t="s">
        <v>239</v>
      </c>
      <c r="D163" s="310" t="s">
        <v>83</v>
      </c>
      <c r="E163" s="201"/>
      <c r="F163" s="201"/>
      <c r="G163" s="203"/>
      <c r="H163" s="278" t="n">
        <v>38</v>
      </c>
      <c r="I163" s="201" t="n">
        <v>4570</v>
      </c>
      <c r="J163" s="201" t="n">
        <f aca="false">H163*I163</f>
        <v>173660</v>
      </c>
      <c r="K163" s="205" t="n">
        <f aca="false">J163-G163</f>
        <v>173660</v>
      </c>
      <c r="L163" s="217"/>
    </row>
    <row r="164" customFormat="false" ht="24" hidden="false" customHeight="true" outlineLevel="0" collapsed="false">
      <c r="A164" s="269"/>
      <c r="B164" s="334" t="s">
        <v>240</v>
      </c>
      <c r="C164" s="270" t="s">
        <v>241</v>
      </c>
      <c r="D164" s="229" t="s">
        <v>171</v>
      </c>
      <c r="E164" s="272"/>
      <c r="F164" s="273"/>
      <c r="G164" s="274"/>
      <c r="H164" s="277" t="n">
        <v>3</v>
      </c>
      <c r="I164" s="273" t="n">
        <v>1150</v>
      </c>
      <c r="J164" s="311" t="n">
        <f aca="false">H164*I164</f>
        <v>3450</v>
      </c>
      <c r="K164" s="275" t="n">
        <f aca="false">J164-G164</f>
        <v>3450</v>
      </c>
      <c r="L164" s="206"/>
    </row>
    <row r="165" customFormat="false" ht="24" hidden="false" customHeight="true" outlineLevel="0" collapsed="false">
      <c r="A165" s="269"/>
      <c r="B165" s="198" t="s">
        <v>242</v>
      </c>
      <c r="C165" s="199" t="s">
        <v>231</v>
      </c>
      <c r="D165" s="229" t="s">
        <v>83</v>
      </c>
      <c r="E165" s="277"/>
      <c r="F165" s="273"/>
      <c r="G165" s="274"/>
      <c r="H165" s="278" t="n">
        <v>347.5</v>
      </c>
      <c r="I165" s="265" t="n">
        <v>890</v>
      </c>
      <c r="J165" s="267" t="n">
        <f aca="false">H165*I165</f>
        <v>309275</v>
      </c>
      <c r="K165" s="275" t="n">
        <f aca="false">J165-G165</f>
        <v>309275</v>
      </c>
      <c r="L165" s="206"/>
    </row>
    <row r="166" customFormat="false" ht="24" hidden="false" customHeight="true" outlineLevel="0" collapsed="false">
      <c r="A166" s="262"/>
      <c r="B166" s="294" t="s">
        <v>243</v>
      </c>
      <c r="C166" s="263"/>
      <c r="D166" s="220" t="s">
        <v>83</v>
      </c>
      <c r="E166" s="264"/>
      <c r="F166" s="265"/>
      <c r="G166" s="203"/>
      <c r="H166" s="278" t="n">
        <v>215</v>
      </c>
      <c r="I166" s="265" t="n">
        <v>2370</v>
      </c>
      <c r="J166" s="267" t="n">
        <f aca="false">H166*I166</f>
        <v>509550</v>
      </c>
      <c r="K166" s="216" t="n">
        <f aca="false">J166-G166</f>
        <v>509550</v>
      </c>
      <c r="L166" s="217"/>
    </row>
    <row r="167" customFormat="false" ht="24" hidden="false" customHeight="true" outlineLevel="0" collapsed="false">
      <c r="A167" s="269"/>
      <c r="B167" s="334" t="s">
        <v>244</v>
      </c>
      <c r="C167" s="199" t="s">
        <v>237</v>
      </c>
      <c r="D167" s="229" t="s">
        <v>83</v>
      </c>
      <c r="E167" s="272"/>
      <c r="F167" s="273"/>
      <c r="G167" s="274"/>
      <c r="H167" s="278" t="n">
        <v>215</v>
      </c>
      <c r="I167" s="265" t="n">
        <v>1950</v>
      </c>
      <c r="J167" s="267" t="n">
        <f aca="false">H167*I167</f>
        <v>419250</v>
      </c>
      <c r="K167" s="275" t="n">
        <f aca="false">J167-G167</f>
        <v>419250</v>
      </c>
      <c r="L167" s="206"/>
    </row>
    <row r="168" customFormat="false" ht="24" hidden="false" customHeight="true" outlineLevel="0" collapsed="false">
      <c r="A168" s="269"/>
      <c r="B168" s="198" t="s">
        <v>245</v>
      </c>
      <c r="C168" s="199" t="s">
        <v>246</v>
      </c>
      <c r="D168" s="229" t="s">
        <v>171</v>
      </c>
      <c r="E168" s="272"/>
      <c r="F168" s="273"/>
      <c r="G168" s="274"/>
      <c r="H168" s="278" t="n">
        <v>1</v>
      </c>
      <c r="I168" s="265" t="n">
        <v>49480</v>
      </c>
      <c r="J168" s="267" t="n">
        <f aca="false">H168*I168</f>
        <v>49480</v>
      </c>
      <c r="K168" s="275" t="n">
        <f aca="false">J168-G168</f>
        <v>49480</v>
      </c>
      <c r="L168" s="206"/>
    </row>
    <row r="169" customFormat="false" ht="24" hidden="false" customHeight="true" outlineLevel="0" collapsed="false">
      <c r="A169" s="269"/>
      <c r="B169" s="198" t="s">
        <v>247</v>
      </c>
      <c r="C169" s="199" t="s">
        <v>248</v>
      </c>
      <c r="D169" s="229" t="s">
        <v>210</v>
      </c>
      <c r="E169" s="277"/>
      <c r="F169" s="273"/>
      <c r="G169" s="274"/>
      <c r="H169" s="278" t="n">
        <v>149</v>
      </c>
      <c r="I169" s="265" t="n">
        <v>2370</v>
      </c>
      <c r="J169" s="267" t="n">
        <f aca="false">H169*I169</f>
        <v>353130</v>
      </c>
      <c r="K169" s="275" t="n">
        <f aca="false">J169-G169</f>
        <v>353130</v>
      </c>
      <c r="L169" s="206"/>
    </row>
    <row r="170" customFormat="false" ht="24" hidden="false" customHeight="true" outlineLevel="0" collapsed="false">
      <c r="A170" s="269"/>
      <c r="B170" s="198" t="s">
        <v>249</v>
      </c>
      <c r="C170" s="199" t="s">
        <v>229</v>
      </c>
      <c r="D170" s="229" t="s">
        <v>210</v>
      </c>
      <c r="E170" s="277"/>
      <c r="F170" s="273"/>
      <c r="G170" s="274"/>
      <c r="H170" s="278" t="n">
        <v>238</v>
      </c>
      <c r="I170" s="265" t="n">
        <v>490</v>
      </c>
      <c r="J170" s="267" t="n">
        <f aca="false">H170*I170</f>
        <v>116620</v>
      </c>
      <c r="K170" s="275" t="n">
        <f aca="false">J170-G170</f>
        <v>116620</v>
      </c>
      <c r="L170" s="206"/>
    </row>
    <row r="171" customFormat="false" ht="24" hidden="false" customHeight="true" outlineLevel="0" collapsed="false">
      <c r="A171" s="269"/>
      <c r="B171" s="198" t="s">
        <v>250</v>
      </c>
      <c r="C171" s="271" t="s">
        <v>251</v>
      </c>
      <c r="D171" s="276" t="s">
        <v>87</v>
      </c>
      <c r="E171" s="277"/>
      <c r="F171" s="273"/>
      <c r="G171" s="274"/>
      <c r="H171" s="279" t="n">
        <v>1</v>
      </c>
      <c r="I171" s="273" t="n">
        <v>31210</v>
      </c>
      <c r="J171" s="274" t="n">
        <f aca="false">H171*I171</f>
        <v>31210</v>
      </c>
      <c r="K171" s="275" t="n">
        <f aca="false">J171-G171</f>
        <v>31210</v>
      </c>
      <c r="L171" s="206"/>
    </row>
    <row r="172" customFormat="false" ht="24" hidden="false" customHeight="true" outlineLevel="0" collapsed="false">
      <c r="A172" s="269"/>
      <c r="B172" s="198" t="s">
        <v>252</v>
      </c>
      <c r="C172" s="199" t="s">
        <v>253</v>
      </c>
      <c r="D172" s="229" t="s">
        <v>87</v>
      </c>
      <c r="E172" s="279"/>
      <c r="F172" s="273"/>
      <c r="G172" s="280"/>
      <c r="H172" s="266" t="n">
        <v>1</v>
      </c>
      <c r="I172" s="273" t="n">
        <v>89760</v>
      </c>
      <c r="J172" s="280" t="n">
        <f aca="false">H172*I172</f>
        <v>89760</v>
      </c>
      <c r="K172" s="275" t="n">
        <f aca="false">J172-G172</f>
        <v>89760</v>
      </c>
      <c r="L172" s="206"/>
    </row>
    <row r="173" customFormat="false" ht="24" hidden="false" customHeight="true" outlineLevel="0" collapsed="false">
      <c r="A173" s="269"/>
      <c r="B173" s="249" t="s">
        <v>254</v>
      </c>
      <c r="C173" s="270" t="s">
        <v>255</v>
      </c>
      <c r="D173" s="229" t="s">
        <v>171</v>
      </c>
      <c r="E173" s="277"/>
      <c r="F173" s="273"/>
      <c r="G173" s="280"/>
      <c r="H173" s="278" t="n">
        <v>10</v>
      </c>
      <c r="I173" s="273" t="n">
        <v>74590</v>
      </c>
      <c r="J173" s="280" t="n">
        <f aca="false">H173*I173</f>
        <v>745900</v>
      </c>
      <c r="K173" s="275" t="n">
        <f aca="false">J173-G173</f>
        <v>745900</v>
      </c>
      <c r="L173" s="206"/>
    </row>
    <row r="174" customFormat="false" ht="24" hidden="false" customHeight="true" outlineLevel="0" collapsed="false">
      <c r="A174" s="269"/>
      <c r="B174" s="249" t="s">
        <v>256</v>
      </c>
      <c r="C174" s="199" t="s">
        <v>257</v>
      </c>
      <c r="D174" s="229" t="s">
        <v>210</v>
      </c>
      <c r="E174" s="279"/>
      <c r="F174" s="273"/>
      <c r="G174" s="280"/>
      <c r="H174" s="278" t="n">
        <v>33.5</v>
      </c>
      <c r="I174" s="273" t="n">
        <v>5940</v>
      </c>
      <c r="J174" s="280" t="n">
        <f aca="false">H174*I174</f>
        <v>198990</v>
      </c>
      <c r="K174" s="275" t="n">
        <f aca="false">J174-G174</f>
        <v>198990</v>
      </c>
      <c r="L174" s="206"/>
    </row>
    <row r="175" customFormat="false" ht="24" hidden="false" customHeight="true" outlineLevel="0" collapsed="false">
      <c r="A175" s="269"/>
      <c r="B175" s="198" t="s">
        <v>256</v>
      </c>
      <c r="C175" s="199" t="s">
        <v>258</v>
      </c>
      <c r="D175" s="276" t="s">
        <v>210</v>
      </c>
      <c r="E175" s="277"/>
      <c r="F175" s="273"/>
      <c r="G175" s="274"/>
      <c r="H175" s="277" t="n">
        <v>14.5</v>
      </c>
      <c r="I175" s="273" t="n">
        <v>8990</v>
      </c>
      <c r="J175" s="274" t="n">
        <f aca="false">H175*I175</f>
        <v>130355</v>
      </c>
      <c r="K175" s="275" t="n">
        <f aca="false">J175-G175</f>
        <v>130355</v>
      </c>
      <c r="L175" s="206"/>
    </row>
    <row r="176" customFormat="false" ht="24" hidden="false" customHeight="true" outlineLevel="0" collapsed="false">
      <c r="A176" s="269"/>
      <c r="B176" s="249" t="s">
        <v>259</v>
      </c>
      <c r="C176" s="199" t="s">
        <v>260</v>
      </c>
      <c r="D176" s="229" t="s">
        <v>210</v>
      </c>
      <c r="E176" s="273"/>
      <c r="F176" s="273"/>
      <c r="G176" s="274"/>
      <c r="H176" s="278" t="n">
        <v>14.5</v>
      </c>
      <c r="I176" s="273" t="n">
        <v>9900</v>
      </c>
      <c r="J176" s="274" t="n">
        <f aca="false">H176*I176</f>
        <v>143550</v>
      </c>
      <c r="K176" s="275" t="n">
        <f aca="false">J176-G176</f>
        <v>143550</v>
      </c>
      <c r="L176" s="206"/>
    </row>
    <row r="177" customFormat="false" ht="24" hidden="false" customHeight="true" outlineLevel="0" collapsed="false">
      <c r="A177" s="197"/>
      <c r="B177" s="249" t="s">
        <v>261</v>
      </c>
      <c r="C177" s="336" t="s">
        <v>262</v>
      </c>
      <c r="D177" s="229" t="s">
        <v>171</v>
      </c>
      <c r="E177" s="273"/>
      <c r="F177" s="281"/>
      <c r="G177" s="274"/>
      <c r="H177" s="277" t="n">
        <v>1</v>
      </c>
      <c r="I177" s="281" t="n">
        <v>152400</v>
      </c>
      <c r="J177" s="295" t="n">
        <f aca="false">H177*I177</f>
        <v>152400</v>
      </c>
      <c r="K177" s="275" t="n">
        <f aca="false">J177-G177</f>
        <v>152400</v>
      </c>
      <c r="L177" s="206"/>
    </row>
    <row r="178" customFormat="false" ht="24" hidden="false" customHeight="true" outlineLevel="0" collapsed="false">
      <c r="A178" s="197"/>
      <c r="B178" s="198" t="s">
        <v>263</v>
      </c>
      <c r="C178" s="199"/>
      <c r="D178" s="276" t="s">
        <v>87</v>
      </c>
      <c r="E178" s="277"/>
      <c r="F178" s="273"/>
      <c r="G178" s="274"/>
      <c r="H178" s="279" t="n">
        <v>1</v>
      </c>
      <c r="I178" s="273" t="n">
        <v>165600</v>
      </c>
      <c r="J178" s="274" t="n">
        <f aca="false">H178*I178</f>
        <v>165600</v>
      </c>
      <c r="K178" s="275" t="n">
        <f aca="false">J178-G178</f>
        <v>165600</v>
      </c>
      <c r="L178" s="206"/>
    </row>
    <row r="179" customFormat="false" ht="24" hidden="false" customHeight="true" outlineLevel="0" collapsed="false">
      <c r="A179" s="197"/>
      <c r="B179" s="198"/>
      <c r="C179" s="199"/>
      <c r="D179" s="238"/>
      <c r="E179" s="277"/>
      <c r="F179" s="273"/>
      <c r="G179" s="274"/>
      <c r="H179" s="279"/>
      <c r="I179" s="273"/>
      <c r="J179" s="274"/>
      <c r="K179" s="275"/>
      <c r="L179" s="206"/>
    </row>
    <row r="180" customFormat="false" ht="24" hidden="false" customHeight="true" outlineLevel="0" collapsed="false">
      <c r="A180" s="197"/>
      <c r="B180" s="198"/>
      <c r="C180" s="199"/>
      <c r="D180" s="238"/>
      <c r="E180" s="273"/>
      <c r="F180" s="281"/>
      <c r="G180" s="274"/>
      <c r="H180" s="273"/>
      <c r="I180" s="281"/>
      <c r="J180" s="295"/>
      <c r="K180" s="275"/>
      <c r="L180" s="206"/>
    </row>
    <row r="181" customFormat="false" ht="24" hidden="false" customHeight="true" outlineLevel="0" collapsed="false">
      <c r="A181" s="197"/>
      <c r="B181" s="198" t="s">
        <v>90</v>
      </c>
      <c r="C181" s="199"/>
      <c r="D181" s="238"/>
      <c r="E181" s="277"/>
      <c r="F181" s="273"/>
      <c r="G181" s="274"/>
      <c r="H181" s="273"/>
      <c r="I181" s="273"/>
      <c r="J181" s="274" t="n">
        <f aca="false">SUM(J156:J179)</f>
        <v>6179060</v>
      </c>
      <c r="K181" s="275" t="n">
        <f aca="false">J181-G181</f>
        <v>6179060</v>
      </c>
      <c r="L181" s="206"/>
    </row>
    <row r="182" customFormat="false" ht="24" hidden="false" customHeight="true" outlineLevel="0" collapsed="false">
      <c r="A182" s="285"/>
      <c r="B182" s="296"/>
      <c r="C182" s="287"/>
      <c r="D182" s="288"/>
      <c r="E182" s="289"/>
      <c r="F182" s="289"/>
      <c r="G182" s="290"/>
      <c r="H182" s="297"/>
      <c r="I182" s="289"/>
      <c r="J182" s="289"/>
      <c r="K182" s="292"/>
      <c r="L182" s="293"/>
    </row>
    <row r="183" customFormat="false" ht="24" hidden="false" customHeight="true" outlineLevel="0" collapsed="false">
      <c r="A183" s="307" t="n">
        <v>5</v>
      </c>
      <c r="B183" s="326" t="s">
        <v>159</v>
      </c>
      <c r="C183" s="309"/>
      <c r="D183" s="310"/>
      <c r="E183" s="201"/>
      <c r="F183" s="201"/>
      <c r="G183" s="203"/>
      <c r="H183" s="278"/>
      <c r="I183" s="201"/>
      <c r="J183" s="201"/>
      <c r="K183" s="205"/>
      <c r="L183" s="217"/>
    </row>
    <row r="184" customFormat="false" ht="24" hidden="false" customHeight="true" outlineLevel="0" collapsed="false">
      <c r="A184" s="269"/>
      <c r="B184" s="334"/>
      <c r="C184" s="270"/>
      <c r="D184" s="229"/>
      <c r="E184" s="272"/>
      <c r="F184" s="273"/>
      <c r="G184" s="274"/>
      <c r="H184" s="277"/>
      <c r="I184" s="273"/>
      <c r="J184" s="311"/>
      <c r="K184" s="275"/>
      <c r="L184" s="206"/>
    </row>
    <row r="185" customFormat="false" ht="24" hidden="false" customHeight="true" outlineLevel="0" collapsed="false">
      <c r="A185" s="269"/>
      <c r="B185" s="198" t="s">
        <v>226</v>
      </c>
      <c r="C185" s="199" t="s">
        <v>264</v>
      </c>
      <c r="D185" s="229" t="s">
        <v>83</v>
      </c>
      <c r="E185" s="277"/>
      <c r="F185" s="273"/>
      <c r="G185" s="274"/>
      <c r="H185" s="266" t="n">
        <v>675</v>
      </c>
      <c r="I185" s="265" t="n">
        <v>1790</v>
      </c>
      <c r="J185" s="267" t="n">
        <f aca="false">H185*I185</f>
        <v>1208250</v>
      </c>
      <c r="K185" s="275" t="n">
        <f aca="false">J185-G185</f>
        <v>1208250</v>
      </c>
      <c r="L185" s="206"/>
    </row>
    <row r="186" customFormat="false" ht="24" hidden="false" customHeight="true" outlineLevel="0" collapsed="false">
      <c r="A186" s="262"/>
      <c r="B186" s="294" t="s">
        <v>265</v>
      </c>
      <c r="C186" s="263" t="s">
        <v>264</v>
      </c>
      <c r="D186" s="220" t="s">
        <v>87</v>
      </c>
      <c r="E186" s="264"/>
      <c r="F186" s="265"/>
      <c r="G186" s="203"/>
      <c r="H186" s="266" t="n">
        <v>1</v>
      </c>
      <c r="I186" s="265" t="n">
        <v>31010</v>
      </c>
      <c r="J186" s="267" t="n">
        <f aca="false">H186*I186</f>
        <v>31010</v>
      </c>
      <c r="K186" s="216" t="n">
        <f aca="false">J186-G186</f>
        <v>31010</v>
      </c>
      <c r="L186" s="217"/>
    </row>
    <row r="187" customFormat="false" ht="24" hidden="false" customHeight="true" outlineLevel="0" collapsed="false">
      <c r="A187" s="269"/>
      <c r="B187" s="334" t="s">
        <v>266</v>
      </c>
      <c r="C187" s="199" t="s">
        <v>267</v>
      </c>
      <c r="D187" s="229" t="s">
        <v>210</v>
      </c>
      <c r="E187" s="272"/>
      <c r="F187" s="273"/>
      <c r="G187" s="274"/>
      <c r="H187" s="278" t="n">
        <v>74</v>
      </c>
      <c r="I187" s="265" t="n">
        <v>2590</v>
      </c>
      <c r="J187" s="267" t="n">
        <f aca="false">H187*I187</f>
        <v>191660</v>
      </c>
      <c r="K187" s="275" t="n">
        <f aca="false">J187-G187</f>
        <v>191660</v>
      </c>
      <c r="L187" s="206"/>
    </row>
    <row r="188" customFormat="false" ht="24" hidden="false" customHeight="true" outlineLevel="0" collapsed="false">
      <c r="A188" s="269"/>
      <c r="B188" s="198" t="s">
        <v>268</v>
      </c>
      <c r="C188" s="199"/>
      <c r="D188" s="229" t="s">
        <v>210</v>
      </c>
      <c r="E188" s="272"/>
      <c r="F188" s="273"/>
      <c r="G188" s="274"/>
      <c r="H188" s="278" t="n">
        <v>7</v>
      </c>
      <c r="I188" s="265" t="n">
        <v>1130</v>
      </c>
      <c r="J188" s="267" t="n">
        <f aca="false">H188*I188</f>
        <v>7910</v>
      </c>
      <c r="K188" s="275" t="n">
        <f aca="false">J188-G188</f>
        <v>7910</v>
      </c>
      <c r="L188" s="206"/>
    </row>
    <row r="189" customFormat="false" ht="24" hidden="false" customHeight="true" outlineLevel="0" collapsed="false">
      <c r="A189" s="269"/>
      <c r="B189" s="198" t="s">
        <v>269</v>
      </c>
      <c r="C189" s="199" t="s">
        <v>270</v>
      </c>
      <c r="D189" s="229" t="s">
        <v>171</v>
      </c>
      <c r="E189" s="277"/>
      <c r="F189" s="273"/>
      <c r="G189" s="274"/>
      <c r="H189" s="278" t="n">
        <v>13</v>
      </c>
      <c r="I189" s="265" t="n">
        <v>6970</v>
      </c>
      <c r="J189" s="267" t="n">
        <f aca="false">H189*I189</f>
        <v>90610</v>
      </c>
      <c r="K189" s="275" t="n">
        <f aca="false">J189-G189</f>
        <v>90610</v>
      </c>
      <c r="L189" s="206"/>
    </row>
    <row r="190" customFormat="false" ht="24" hidden="false" customHeight="true" outlineLevel="0" collapsed="false">
      <c r="A190" s="269"/>
      <c r="B190" s="198" t="s">
        <v>271</v>
      </c>
      <c r="C190" s="199" t="s">
        <v>270</v>
      </c>
      <c r="D190" s="229" t="s">
        <v>171</v>
      </c>
      <c r="E190" s="277"/>
      <c r="F190" s="273"/>
      <c r="G190" s="274"/>
      <c r="H190" s="278" t="n">
        <v>38</v>
      </c>
      <c r="I190" s="265" t="n">
        <v>7090</v>
      </c>
      <c r="J190" s="267" t="n">
        <f aca="false">H190*I190</f>
        <v>269420</v>
      </c>
      <c r="K190" s="275" t="n">
        <f aca="false">J190-G190</f>
        <v>269420</v>
      </c>
      <c r="L190" s="206"/>
    </row>
    <row r="191" customFormat="false" ht="24" hidden="false" customHeight="true" outlineLevel="0" collapsed="false">
      <c r="A191" s="269"/>
      <c r="B191" s="198" t="s">
        <v>272</v>
      </c>
      <c r="C191" s="199" t="s">
        <v>273</v>
      </c>
      <c r="D191" s="229" t="s">
        <v>171</v>
      </c>
      <c r="E191" s="277"/>
      <c r="F191" s="273"/>
      <c r="G191" s="274"/>
      <c r="H191" s="277" t="n">
        <v>12</v>
      </c>
      <c r="I191" s="273" t="n">
        <v>6150</v>
      </c>
      <c r="J191" s="274" t="n">
        <f aca="false">H191*I191</f>
        <v>73800</v>
      </c>
      <c r="K191" s="275" t="n">
        <f aca="false">J191-G191</f>
        <v>73800</v>
      </c>
      <c r="L191" s="206"/>
    </row>
    <row r="192" customFormat="false" ht="24" hidden="false" customHeight="true" outlineLevel="0" collapsed="false">
      <c r="A192" s="269"/>
      <c r="B192" s="198" t="s">
        <v>272</v>
      </c>
      <c r="C192" s="199" t="s">
        <v>274</v>
      </c>
      <c r="D192" s="229" t="s">
        <v>171</v>
      </c>
      <c r="E192" s="279"/>
      <c r="F192" s="273"/>
      <c r="G192" s="280"/>
      <c r="H192" s="278" t="n">
        <v>12</v>
      </c>
      <c r="I192" s="273" t="n">
        <v>6800</v>
      </c>
      <c r="J192" s="280" t="n">
        <f aca="false">H192*I192</f>
        <v>81600</v>
      </c>
      <c r="K192" s="275" t="n">
        <f aca="false">J192-G192</f>
        <v>81600</v>
      </c>
      <c r="L192" s="206"/>
    </row>
    <row r="193" customFormat="false" ht="24" hidden="false" customHeight="true" outlineLevel="0" collapsed="false">
      <c r="A193" s="269"/>
      <c r="B193" s="249" t="s">
        <v>275</v>
      </c>
      <c r="C193" s="337" t="s">
        <v>276</v>
      </c>
      <c r="D193" s="229" t="s">
        <v>87</v>
      </c>
      <c r="E193" s="277"/>
      <c r="F193" s="273"/>
      <c r="G193" s="280"/>
      <c r="H193" s="266" t="n">
        <v>1</v>
      </c>
      <c r="I193" s="273" t="n">
        <v>61710</v>
      </c>
      <c r="J193" s="280" t="n">
        <f aca="false">H193*I193</f>
        <v>61710</v>
      </c>
      <c r="K193" s="275" t="n">
        <f aca="false">J193-G193</f>
        <v>61710</v>
      </c>
      <c r="L193" s="206"/>
    </row>
    <row r="194" customFormat="false" ht="24" hidden="false" customHeight="true" outlineLevel="0" collapsed="false">
      <c r="A194" s="269"/>
      <c r="B194" s="249"/>
      <c r="C194" s="199"/>
      <c r="D194" s="229"/>
      <c r="E194" s="279"/>
      <c r="F194" s="273"/>
      <c r="G194" s="280"/>
      <c r="H194" s="278"/>
      <c r="I194" s="273"/>
      <c r="J194" s="280"/>
      <c r="K194" s="275"/>
      <c r="L194" s="206"/>
    </row>
    <row r="195" customFormat="false" ht="24" hidden="false" customHeight="true" outlineLevel="0" collapsed="false">
      <c r="A195" s="269"/>
      <c r="B195" s="198"/>
      <c r="C195" s="199"/>
      <c r="D195" s="238"/>
      <c r="E195" s="277"/>
      <c r="F195" s="273"/>
      <c r="G195" s="274"/>
      <c r="H195" s="277"/>
      <c r="I195" s="273"/>
      <c r="J195" s="274"/>
      <c r="K195" s="275"/>
      <c r="L195" s="206"/>
    </row>
    <row r="196" customFormat="false" ht="24" hidden="false" customHeight="true" outlineLevel="0" collapsed="false">
      <c r="A196" s="269"/>
      <c r="B196" s="198" t="s">
        <v>90</v>
      </c>
      <c r="C196" s="199"/>
      <c r="D196" s="238"/>
      <c r="E196" s="277"/>
      <c r="F196" s="273"/>
      <c r="G196" s="274"/>
      <c r="H196" s="273"/>
      <c r="I196" s="273"/>
      <c r="J196" s="274" t="n">
        <f aca="false">SUM(J185:J194)</f>
        <v>2015970</v>
      </c>
      <c r="K196" s="275" t="n">
        <f aca="false">J196-G196</f>
        <v>2015970</v>
      </c>
      <c r="L196" s="206"/>
    </row>
    <row r="197" customFormat="false" ht="24" hidden="false" customHeight="true" outlineLevel="0" collapsed="false">
      <c r="A197" s="197"/>
      <c r="B197" s="249"/>
      <c r="C197" s="338"/>
      <c r="D197" s="229"/>
      <c r="E197" s="273"/>
      <c r="F197" s="281"/>
      <c r="G197" s="274"/>
      <c r="H197" s="277"/>
      <c r="I197" s="281"/>
      <c r="J197" s="295"/>
      <c r="K197" s="275"/>
      <c r="L197" s="206"/>
    </row>
    <row r="198" customFormat="false" ht="24" hidden="false" customHeight="true" outlineLevel="0" collapsed="false">
      <c r="A198" s="197"/>
      <c r="B198" s="198"/>
      <c r="C198" s="199"/>
      <c r="D198" s="238"/>
      <c r="E198" s="277"/>
      <c r="F198" s="273"/>
      <c r="G198" s="274"/>
      <c r="H198" s="279"/>
      <c r="I198" s="273"/>
      <c r="J198" s="274"/>
      <c r="K198" s="275"/>
      <c r="L198" s="206"/>
    </row>
    <row r="199" customFormat="false" ht="24" hidden="false" customHeight="true" outlineLevel="0" collapsed="false">
      <c r="A199" s="197"/>
      <c r="B199" s="198"/>
      <c r="C199" s="199"/>
      <c r="D199" s="238"/>
      <c r="E199" s="277"/>
      <c r="F199" s="273"/>
      <c r="G199" s="274"/>
      <c r="H199" s="279"/>
      <c r="I199" s="273"/>
      <c r="J199" s="274"/>
      <c r="K199" s="275"/>
      <c r="L199" s="206"/>
    </row>
    <row r="200" customFormat="false" ht="24" hidden="false" customHeight="true" outlineLevel="0" collapsed="false">
      <c r="A200" s="197"/>
      <c r="B200" s="198"/>
      <c r="C200" s="199"/>
      <c r="D200" s="238"/>
      <c r="E200" s="273"/>
      <c r="F200" s="281"/>
      <c r="G200" s="274"/>
      <c r="H200" s="273"/>
      <c r="I200" s="281"/>
      <c r="J200" s="295"/>
      <c r="K200" s="275"/>
      <c r="L200" s="206"/>
    </row>
    <row r="201" customFormat="false" ht="24" hidden="false" customHeight="true" outlineLevel="0" collapsed="false">
      <c r="A201" s="197"/>
      <c r="B201" s="198"/>
      <c r="C201" s="199"/>
      <c r="D201" s="238"/>
      <c r="E201" s="277"/>
      <c r="F201" s="273"/>
      <c r="G201" s="274"/>
      <c r="H201" s="273"/>
      <c r="I201" s="273"/>
      <c r="J201" s="274"/>
      <c r="K201" s="284"/>
      <c r="L201" s="206"/>
    </row>
    <row r="202" customFormat="false" ht="24" hidden="false" customHeight="true" outlineLevel="0" collapsed="false">
      <c r="A202" s="285"/>
      <c r="B202" s="296"/>
      <c r="C202" s="287"/>
      <c r="D202" s="288"/>
      <c r="E202" s="289"/>
      <c r="F202" s="289"/>
      <c r="G202" s="290"/>
      <c r="H202" s="297"/>
      <c r="I202" s="289"/>
      <c r="J202" s="289"/>
      <c r="K202" s="292"/>
      <c r="L202" s="293"/>
    </row>
    <row r="203" customFormat="false" ht="24" hidden="false" customHeight="true" outlineLevel="0" collapsed="false">
      <c r="A203" s="307" t="n">
        <v>6</v>
      </c>
      <c r="B203" s="326" t="s">
        <v>160</v>
      </c>
      <c r="C203" s="309"/>
      <c r="D203" s="310"/>
      <c r="E203" s="201"/>
      <c r="F203" s="201"/>
      <c r="G203" s="203"/>
      <c r="H203" s="278"/>
      <c r="I203" s="201"/>
      <c r="J203" s="201"/>
      <c r="K203" s="205"/>
      <c r="L203" s="217"/>
    </row>
    <row r="204" customFormat="false" ht="24" hidden="false" customHeight="true" outlineLevel="0" collapsed="false">
      <c r="A204" s="269"/>
      <c r="B204" s="198" t="s">
        <v>277</v>
      </c>
      <c r="C204" s="199" t="s">
        <v>278</v>
      </c>
      <c r="D204" s="339" t="s">
        <v>174</v>
      </c>
      <c r="E204" s="277"/>
      <c r="F204" s="273"/>
      <c r="G204" s="274"/>
      <c r="H204" s="278" t="n">
        <v>43.5</v>
      </c>
      <c r="I204" s="265" t="n">
        <v>4020</v>
      </c>
      <c r="J204" s="280" t="n">
        <f aca="false">H204*I204</f>
        <v>174870</v>
      </c>
      <c r="K204" s="275" t="n">
        <f aca="false">J204-G204</f>
        <v>174870</v>
      </c>
      <c r="L204" s="206"/>
    </row>
    <row r="205" customFormat="false" ht="24" hidden="false" customHeight="true" outlineLevel="0" collapsed="false">
      <c r="A205" s="262"/>
      <c r="B205" s="294" t="s">
        <v>279</v>
      </c>
      <c r="C205" s="263" t="s">
        <v>280</v>
      </c>
      <c r="D205" s="229" t="s">
        <v>171</v>
      </c>
      <c r="E205" s="264"/>
      <c r="F205" s="265"/>
      <c r="G205" s="203"/>
      <c r="H205" s="278" t="n">
        <v>2</v>
      </c>
      <c r="I205" s="265" t="n">
        <v>6160</v>
      </c>
      <c r="J205" s="280" t="n">
        <f aca="false">H205*I205</f>
        <v>12320</v>
      </c>
      <c r="K205" s="275" t="n">
        <f aca="false">J205-G205</f>
        <v>12320</v>
      </c>
      <c r="L205" s="217"/>
    </row>
    <row r="206" customFormat="false" ht="24" hidden="false" customHeight="true" outlineLevel="0" collapsed="false">
      <c r="A206" s="269"/>
      <c r="B206" s="334" t="s">
        <v>279</v>
      </c>
      <c r="C206" s="199" t="s">
        <v>281</v>
      </c>
      <c r="D206" s="229" t="s">
        <v>171</v>
      </c>
      <c r="E206" s="272"/>
      <c r="F206" s="273"/>
      <c r="G206" s="274"/>
      <c r="H206" s="278" t="n">
        <v>10</v>
      </c>
      <c r="I206" s="265" t="n">
        <v>10590</v>
      </c>
      <c r="J206" s="280" t="n">
        <f aca="false">H206*I206</f>
        <v>105900</v>
      </c>
      <c r="K206" s="275" t="n">
        <f aca="false">J206-G206</f>
        <v>105900</v>
      </c>
      <c r="L206" s="206"/>
    </row>
    <row r="207" customFormat="false" ht="24" hidden="false" customHeight="true" outlineLevel="0" collapsed="false">
      <c r="A207" s="269"/>
      <c r="B207" s="198"/>
      <c r="C207" s="199"/>
      <c r="D207" s="342"/>
      <c r="E207" s="272"/>
      <c r="F207" s="273"/>
      <c r="G207" s="274"/>
      <c r="H207" s="278"/>
      <c r="I207" s="265"/>
      <c r="J207" s="280"/>
      <c r="K207" s="275"/>
      <c r="L207" s="206"/>
    </row>
    <row r="208" customFormat="false" ht="24" hidden="false" customHeight="true" outlineLevel="0" collapsed="false">
      <c r="A208" s="269"/>
      <c r="B208" s="198"/>
      <c r="C208" s="199"/>
      <c r="D208" s="229"/>
      <c r="E208" s="277"/>
      <c r="F208" s="273"/>
      <c r="G208" s="274"/>
      <c r="H208" s="278"/>
      <c r="I208" s="265"/>
      <c r="J208" s="267"/>
      <c r="K208" s="275"/>
      <c r="L208" s="206"/>
    </row>
    <row r="209" customFormat="false" ht="24" hidden="false" customHeight="true" outlineLevel="0" collapsed="false">
      <c r="A209" s="269"/>
      <c r="B209" s="198" t="s">
        <v>90</v>
      </c>
      <c r="C209" s="199"/>
      <c r="D209" s="238"/>
      <c r="E209" s="277"/>
      <c r="F209" s="273"/>
      <c r="G209" s="274"/>
      <c r="H209" s="273"/>
      <c r="I209" s="273"/>
      <c r="J209" s="274" t="n">
        <f aca="false">SUM(J204:J208)</f>
        <v>293090</v>
      </c>
      <c r="K209" s="275" t="n">
        <f aca="false">J209-G209</f>
        <v>293090</v>
      </c>
      <c r="L209" s="206"/>
    </row>
    <row r="210" customFormat="false" ht="24" hidden="false" customHeight="true" outlineLevel="0" collapsed="false">
      <c r="A210" s="269"/>
      <c r="B210" s="198"/>
      <c r="C210" s="199"/>
      <c r="D210" s="229"/>
      <c r="E210" s="279"/>
      <c r="F210" s="273"/>
      <c r="G210" s="280"/>
      <c r="H210" s="266"/>
      <c r="I210" s="273"/>
      <c r="J210" s="280"/>
      <c r="K210" s="275"/>
      <c r="L210" s="206"/>
    </row>
    <row r="211" customFormat="false" ht="24" hidden="false" customHeight="true" outlineLevel="0" collapsed="false">
      <c r="A211" s="341" t="n">
        <v>7</v>
      </c>
      <c r="B211" s="249" t="s">
        <v>161</v>
      </c>
      <c r="C211" s="337"/>
      <c r="D211" s="229"/>
      <c r="E211" s="277"/>
      <c r="F211" s="273"/>
      <c r="G211" s="280"/>
      <c r="H211" s="278"/>
      <c r="I211" s="273"/>
      <c r="J211" s="280"/>
      <c r="K211" s="275"/>
      <c r="L211" s="206"/>
    </row>
    <row r="212" customFormat="false" ht="24" hidden="false" customHeight="true" outlineLevel="0" collapsed="false">
      <c r="A212" s="269"/>
      <c r="B212" s="198" t="s">
        <v>282</v>
      </c>
      <c r="C212" s="199" t="s">
        <v>283</v>
      </c>
      <c r="D212" s="342" t="s">
        <v>87</v>
      </c>
      <c r="E212" s="277"/>
      <c r="F212" s="273"/>
      <c r="G212" s="274"/>
      <c r="H212" s="279" t="n">
        <v>1</v>
      </c>
      <c r="I212" s="343" t="n">
        <v>171780</v>
      </c>
      <c r="J212" s="280" t="n">
        <f aca="false">H212*I212</f>
        <v>171780</v>
      </c>
      <c r="K212" s="275" t="n">
        <f aca="false">J212-G212</f>
        <v>171780</v>
      </c>
      <c r="L212" s="206"/>
    </row>
    <row r="213" customFormat="false" ht="24" hidden="false" customHeight="true" outlineLevel="0" collapsed="false">
      <c r="A213" s="269"/>
      <c r="B213" s="198"/>
      <c r="C213" s="199"/>
      <c r="D213" s="238"/>
      <c r="E213" s="277"/>
      <c r="F213" s="273"/>
      <c r="G213" s="274"/>
      <c r="H213" s="273"/>
      <c r="I213" s="273"/>
      <c r="J213" s="274"/>
      <c r="K213" s="275"/>
      <c r="L213" s="206"/>
    </row>
    <row r="214" customFormat="false" ht="24" hidden="false" customHeight="true" outlineLevel="0" collapsed="false">
      <c r="A214" s="269" t="n">
        <v>8</v>
      </c>
      <c r="B214" s="249" t="s">
        <v>162</v>
      </c>
      <c r="C214" s="199"/>
      <c r="D214" s="229"/>
      <c r="E214" s="277"/>
      <c r="F214" s="273"/>
      <c r="G214" s="274"/>
      <c r="H214" s="279"/>
      <c r="I214" s="273"/>
      <c r="J214" s="274"/>
      <c r="K214" s="275"/>
      <c r="L214" s="206"/>
    </row>
    <row r="215" customFormat="false" ht="24" hidden="false" customHeight="true" outlineLevel="0" collapsed="false">
      <c r="A215" s="269"/>
      <c r="B215" s="334"/>
      <c r="C215" s="270"/>
      <c r="D215" s="229"/>
      <c r="E215" s="272"/>
      <c r="F215" s="273"/>
      <c r="G215" s="274"/>
      <c r="H215" s="277"/>
      <c r="I215" s="273"/>
      <c r="J215" s="311"/>
      <c r="K215" s="275"/>
      <c r="L215" s="206"/>
    </row>
    <row r="216" customFormat="false" ht="24" hidden="false" customHeight="true" outlineLevel="0" collapsed="false">
      <c r="A216" s="197"/>
      <c r="B216" s="249" t="s">
        <v>284</v>
      </c>
      <c r="C216" s="344" t="s">
        <v>285</v>
      </c>
      <c r="D216" s="229" t="s">
        <v>83</v>
      </c>
      <c r="E216" s="273"/>
      <c r="F216" s="281"/>
      <c r="G216" s="274"/>
      <c r="H216" s="279" t="n">
        <v>110</v>
      </c>
      <c r="I216" s="281" t="n">
        <v>5600</v>
      </c>
      <c r="J216" s="280" t="n">
        <f aca="false">H216*I216</f>
        <v>616000</v>
      </c>
      <c r="K216" s="275" t="n">
        <f aca="false">J216-G216</f>
        <v>616000</v>
      </c>
      <c r="L216" s="206"/>
    </row>
    <row r="217" customFormat="false" ht="24" hidden="false" customHeight="true" outlineLevel="0" collapsed="false">
      <c r="A217" s="197"/>
      <c r="B217" s="198" t="s">
        <v>286</v>
      </c>
      <c r="C217" s="199" t="s">
        <v>287</v>
      </c>
      <c r="D217" s="276" t="s">
        <v>178</v>
      </c>
      <c r="E217" s="277"/>
      <c r="F217" s="273"/>
      <c r="G217" s="274"/>
      <c r="H217" s="277" t="n">
        <v>2</v>
      </c>
      <c r="I217" s="273" t="n">
        <v>117800</v>
      </c>
      <c r="J217" s="280" t="n">
        <f aca="false">H217*I217</f>
        <v>235600</v>
      </c>
      <c r="K217" s="275" t="n">
        <f aca="false">J217-G217</f>
        <v>235600</v>
      </c>
      <c r="L217" s="206"/>
    </row>
    <row r="218" customFormat="false" ht="24" hidden="false" customHeight="true" outlineLevel="0" collapsed="false">
      <c r="A218" s="197"/>
      <c r="B218" s="198" t="s">
        <v>288</v>
      </c>
      <c r="C218" s="199" t="s">
        <v>289</v>
      </c>
      <c r="D218" s="276" t="s">
        <v>87</v>
      </c>
      <c r="E218" s="277"/>
      <c r="F218" s="273"/>
      <c r="G218" s="274"/>
      <c r="H218" s="279" t="n">
        <v>1</v>
      </c>
      <c r="I218" s="273" t="n">
        <v>275000</v>
      </c>
      <c r="J218" s="280" t="n">
        <f aca="false">H218*I218</f>
        <v>275000</v>
      </c>
      <c r="K218" s="275" t="n">
        <f aca="false">J218-G218</f>
        <v>275000</v>
      </c>
      <c r="L218" s="206"/>
    </row>
    <row r="219" customFormat="false" ht="24" hidden="false" customHeight="true" outlineLevel="0" collapsed="false">
      <c r="A219" s="197"/>
      <c r="B219" s="198" t="s">
        <v>290</v>
      </c>
      <c r="C219" s="271" t="s">
        <v>291</v>
      </c>
      <c r="D219" s="276" t="s">
        <v>87</v>
      </c>
      <c r="E219" s="273"/>
      <c r="F219" s="281"/>
      <c r="G219" s="274"/>
      <c r="H219" s="279" t="n">
        <v>1</v>
      </c>
      <c r="I219" s="281" t="n">
        <v>274500</v>
      </c>
      <c r="J219" s="280" t="n">
        <f aca="false">H219*I219</f>
        <v>274500</v>
      </c>
      <c r="K219" s="275" t="n">
        <f aca="false">J219-G219</f>
        <v>274500</v>
      </c>
      <c r="L219" s="206"/>
    </row>
    <row r="220" customFormat="false" ht="24" hidden="false" customHeight="true" outlineLevel="0" collapsed="false">
      <c r="A220" s="197"/>
      <c r="B220" s="198"/>
      <c r="C220" s="199"/>
      <c r="D220" s="238"/>
      <c r="E220" s="277"/>
      <c r="F220" s="273"/>
      <c r="G220" s="274"/>
      <c r="H220" s="273"/>
      <c r="I220" s="273"/>
      <c r="J220" s="280"/>
      <c r="K220" s="284"/>
      <c r="L220" s="206"/>
    </row>
    <row r="221" customFormat="false" ht="24" hidden="false" customHeight="true" outlineLevel="0" collapsed="false">
      <c r="A221" s="269"/>
      <c r="B221" s="249"/>
      <c r="C221" s="199"/>
      <c r="D221" s="229"/>
      <c r="E221" s="279"/>
      <c r="F221" s="273"/>
      <c r="G221" s="280"/>
      <c r="H221" s="278"/>
      <c r="I221" s="273"/>
      <c r="J221" s="280"/>
      <c r="K221" s="275"/>
      <c r="L221" s="206"/>
    </row>
    <row r="222" customFormat="false" ht="24" hidden="false" customHeight="true" outlineLevel="0" collapsed="false">
      <c r="A222" s="285"/>
      <c r="B222" s="286" t="s">
        <v>90</v>
      </c>
      <c r="C222" s="287"/>
      <c r="D222" s="288"/>
      <c r="E222" s="289"/>
      <c r="F222" s="289"/>
      <c r="G222" s="290"/>
      <c r="H222" s="297"/>
      <c r="I222" s="289"/>
      <c r="J222" s="289" t="n">
        <f aca="false">SUM(J216:J221)</f>
        <v>1401100</v>
      </c>
      <c r="K222" s="292" t="n">
        <f aca="false">J222-G222</f>
        <v>1401100</v>
      </c>
      <c r="L222" s="293"/>
    </row>
    <row r="223" customFormat="false" ht="24" hidden="false" customHeight="true" outlineLevel="0" collapsed="false">
      <c r="A223" s="307" t="n">
        <v>11</v>
      </c>
      <c r="B223" s="326" t="s">
        <v>165</v>
      </c>
      <c r="C223" s="309"/>
      <c r="D223" s="310"/>
      <c r="E223" s="201"/>
      <c r="F223" s="201"/>
      <c r="G223" s="203"/>
      <c r="H223" s="278"/>
      <c r="I223" s="201"/>
      <c r="J223" s="201"/>
      <c r="K223" s="205"/>
      <c r="L223" s="217"/>
    </row>
    <row r="224" customFormat="false" ht="24" hidden="false" customHeight="true" outlineLevel="0" collapsed="false">
      <c r="A224" s="269"/>
      <c r="B224" s="198"/>
      <c r="C224" s="199"/>
      <c r="D224" s="339"/>
      <c r="E224" s="277"/>
      <c r="F224" s="273"/>
      <c r="G224" s="274"/>
      <c r="H224" s="278"/>
      <c r="I224" s="265"/>
      <c r="J224" s="280"/>
      <c r="K224" s="275"/>
      <c r="L224" s="206"/>
    </row>
    <row r="225" customFormat="false" ht="24" hidden="false" customHeight="true" outlineLevel="0" collapsed="false">
      <c r="A225" s="262"/>
      <c r="B225" s="294" t="s">
        <v>292</v>
      </c>
      <c r="C225" s="263" t="s">
        <v>293</v>
      </c>
      <c r="D225" s="276" t="s">
        <v>150</v>
      </c>
      <c r="E225" s="264"/>
      <c r="F225" s="265"/>
      <c r="G225" s="203"/>
      <c r="H225" s="277" t="n">
        <v>1</v>
      </c>
      <c r="I225" s="265" t="n">
        <v>309500</v>
      </c>
      <c r="J225" s="280" t="n">
        <f aca="false">H225*I225</f>
        <v>309500</v>
      </c>
      <c r="K225" s="275" t="n">
        <f aca="false">J225-G225</f>
        <v>309500</v>
      </c>
      <c r="L225" s="217"/>
    </row>
    <row r="226" customFormat="false" ht="24" hidden="false" customHeight="true" outlineLevel="0" collapsed="false">
      <c r="A226" s="269"/>
      <c r="B226" s="334" t="s">
        <v>292</v>
      </c>
      <c r="C226" s="199" t="s">
        <v>294</v>
      </c>
      <c r="D226" s="276" t="s">
        <v>150</v>
      </c>
      <c r="E226" s="272"/>
      <c r="F226" s="273"/>
      <c r="G226" s="274"/>
      <c r="H226" s="277" t="n">
        <v>6</v>
      </c>
      <c r="I226" s="265" t="n">
        <v>191700</v>
      </c>
      <c r="J226" s="280" t="n">
        <f aca="false">H226*I226</f>
        <v>1150200</v>
      </c>
      <c r="K226" s="275" t="n">
        <f aca="false">J226-G226</f>
        <v>1150200</v>
      </c>
      <c r="L226" s="206"/>
    </row>
    <row r="227" customFormat="false" ht="24" hidden="false" customHeight="true" outlineLevel="0" collapsed="false">
      <c r="A227" s="269"/>
      <c r="B227" s="198" t="s">
        <v>292</v>
      </c>
      <c r="C227" s="199" t="s">
        <v>295</v>
      </c>
      <c r="D227" s="229" t="s">
        <v>87</v>
      </c>
      <c r="E227" s="272"/>
      <c r="F227" s="273"/>
      <c r="G227" s="274"/>
      <c r="H227" s="279" t="n">
        <v>1</v>
      </c>
      <c r="I227" s="265" t="n">
        <v>98000</v>
      </c>
      <c r="J227" s="280" t="n">
        <f aca="false">H227*I227</f>
        <v>98000</v>
      </c>
      <c r="K227" s="275" t="n">
        <f aca="false">J227-G227</f>
        <v>98000</v>
      </c>
      <c r="L227" s="206"/>
    </row>
    <row r="228" customFormat="false" ht="24" hidden="false" customHeight="true" outlineLevel="0" collapsed="false">
      <c r="A228" s="269"/>
      <c r="B228" s="198" t="s">
        <v>296</v>
      </c>
      <c r="C228" s="199" t="s">
        <v>297</v>
      </c>
      <c r="D228" s="276" t="s">
        <v>87</v>
      </c>
      <c r="E228" s="277"/>
      <c r="F228" s="273"/>
      <c r="G228" s="274"/>
      <c r="H228" s="279" t="n">
        <v>1</v>
      </c>
      <c r="I228" s="265" t="n">
        <v>71500</v>
      </c>
      <c r="J228" s="280" t="n">
        <f aca="false">H228*I228</f>
        <v>71500</v>
      </c>
      <c r="K228" s="275" t="n">
        <f aca="false">J228-G228</f>
        <v>71500</v>
      </c>
      <c r="L228" s="206"/>
    </row>
    <row r="229" customFormat="false" ht="24" hidden="false" customHeight="true" outlineLevel="0" collapsed="false">
      <c r="A229" s="269"/>
      <c r="B229" s="198" t="s">
        <v>298</v>
      </c>
      <c r="C229" s="199" t="s">
        <v>299</v>
      </c>
      <c r="D229" s="276" t="s">
        <v>171</v>
      </c>
      <c r="E229" s="277"/>
      <c r="F229" s="273"/>
      <c r="G229" s="274"/>
      <c r="H229" s="277" t="n">
        <v>22</v>
      </c>
      <c r="I229" s="273" t="n">
        <v>53180</v>
      </c>
      <c r="J229" s="280" t="n">
        <f aca="false">H229*I229</f>
        <v>1169960</v>
      </c>
      <c r="K229" s="275" t="n">
        <f aca="false">J229-G229</f>
        <v>1169960</v>
      </c>
      <c r="L229" s="206"/>
    </row>
    <row r="230" customFormat="false" ht="24" hidden="false" customHeight="true" outlineLevel="0" collapsed="false">
      <c r="A230" s="269"/>
      <c r="B230" s="198"/>
      <c r="C230" s="199"/>
      <c r="D230" s="238"/>
      <c r="E230" s="279"/>
      <c r="F230" s="273"/>
      <c r="G230" s="280"/>
      <c r="H230" s="273"/>
      <c r="I230" s="273"/>
      <c r="J230" s="280"/>
      <c r="K230" s="275"/>
      <c r="L230" s="206"/>
    </row>
    <row r="231" customFormat="false" ht="24" hidden="false" customHeight="true" outlineLevel="0" collapsed="false">
      <c r="A231" s="345"/>
      <c r="B231" s="198" t="s">
        <v>90</v>
      </c>
      <c r="C231" s="199"/>
      <c r="D231" s="238"/>
      <c r="E231" s="277"/>
      <c r="F231" s="273"/>
      <c r="G231" s="274"/>
      <c r="H231" s="273"/>
      <c r="I231" s="273"/>
      <c r="J231" s="274" t="n">
        <f aca="false">SUM(J225:J230)</f>
        <v>2799160</v>
      </c>
      <c r="K231" s="275" t="n">
        <f aca="false">J231-G231</f>
        <v>2799160</v>
      </c>
      <c r="L231" s="206"/>
    </row>
    <row r="232" customFormat="false" ht="24" hidden="false" customHeight="true" outlineLevel="0" collapsed="false">
      <c r="A232" s="269"/>
      <c r="B232" s="198"/>
      <c r="C232" s="199"/>
      <c r="D232" s="238"/>
      <c r="E232" s="277"/>
      <c r="F232" s="273"/>
      <c r="G232" s="274"/>
      <c r="H232" s="273"/>
      <c r="I232" s="343"/>
      <c r="J232" s="280"/>
      <c r="K232" s="275"/>
      <c r="L232" s="206"/>
    </row>
    <row r="233" customFormat="false" ht="24" hidden="false" customHeight="true" outlineLevel="0" collapsed="false">
      <c r="A233" s="269"/>
      <c r="B233" s="198"/>
      <c r="C233" s="199"/>
      <c r="D233" s="238"/>
      <c r="E233" s="277"/>
      <c r="F233" s="273"/>
      <c r="G233" s="274"/>
      <c r="H233" s="273"/>
      <c r="I233" s="273"/>
      <c r="J233" s="274"/>
      <c r="K233" s="275"/>
      <c r="L233" s="206"/>
    </row>
    <row r="234" customFormat="false" ht="24" hidden="false" customHeight="true" outlineLevel="0" collapsed="false">
      <c r="A234" s="269"/>
      <c r="B234" s="249"/>
      <c r="C234" s="199"/>
      <c r="D234" s="229"/>
      <c r="E234" s="277"/>
      <c r="F234" s="273"/>
      <c r="G234" s="274"/>
      <c r="H234" s="279"/>
      <c r="I234" s="273"/>
      <c r="J234" s="274"/>
      <c r="K234" s="275"/>
      <c r="L234" s="206"/>
    </row>
    <row r="235" customFormat="false" ht="24" hidden="false" customHeight="true" outlineLevel="0" collapsed="false">
      <c r="A235" s="269"/>
      <c r="B235" s="334"/>
      <c r="C235" s="270"/>
      <c r="D235" s="229"/>
      <c r="E235" s="272"/>
      <c r="F235" s="273"/>
      <c r="G235" s="274"/>
      <c r="H235" s="277"/>
      <c r="I235" s="273"/>
      <c r="J235" s="311"/>
      <c r="K235" s="275"/>
      <c r="L235" s="206"/>
    </row>
    <row r="236" customFormat="false" ht="24" hidden="false" customHeight="true" outlineLevel="0" collapsed="false">
      <c r="A236" s="197"/>
      <c r="B236" s="198"/>
      <c r="C236" s="199"/>
      <c r="D236" s="238"/>
      <c r="E236" s="277"/>
      <c r="F236" s="273"/>
      <c r="G236" s="274"/>
      <c r="H236" s="273"/>
      <c r="I236" s="273"/>
      <c r="J236" s="274"/>
      <c r="K236" s="275"/>
      <c r="L236" s="206"/>
    </row>
    <row r="237" customFormat="false" ht="24" hidden="false" customHeight="true" outlineLevel="0" collapsed="false">
      <c r="A237" s="197"/>
      <c r="B237" s="198" t="s">
        <v>300</v>
      </c>
      <c r="C237" s="199"/>
      <c r="D237" s="238"/>
      <c r="E237" s="277"/>
      <c r="F237" s="273"/>
      <c r="G237" s="274"/>
      <c r="H237" s="279"/>
      <c r="I237" s="273"/>
      <c r="J237" s="280"/>
      <c r="K237" s="275"/>
      <c r="L237" s="206"/>
    </row>
    <row r="238" customFormat="false" ht="24" hidden="false" customHeight="true" outlineLevel="0" collapsed="false">
      <c r="A238" s="197"/>
      <c r="B238" s="198" t="s">
        <v>301</v>
      </c>
      <c r="C238" s="199" t="s">
        <v>302</v>
      </c>
      <c r="D238" s="276" t="s">
        <v>202</v>
      </c>
      <c r="E238" s="233"/>
      <c r="F238" s="234"/>
      <c r="G238" s="248"/>
      <c r="H238" s="277" t="n">
        <v>32</v>
      </c>
      <c r="I238" s="273" t="n">
        <v>6730</v>
      </c>
      <c r="J238" s="274" t="n">
        <f aca="false">H238*I238</f>
        <v>215360</v>
      </c>
      <c r="K238" s="275" t="n">
        <f aca="false">J238-G238</f>
        <v>215360</v>
      </c>
      <c r="L238" s="206"/>
    </row>
    <row r="239" customFormat="false" ht="24" hidden="false" customHeight="true" outlineLevel="0" collapsed="false">
      <c r="A239" s="197"/>
      <c r="B239" s="198"/>
      <c r="C239" s="199"/>
      <c r="D239" s="238"/>
      <c r="E239" s="273"/>
      <c r="F239" s="281"/>
      <c r="G239" s="274"/>
      <c r="H239" s="273"/>
      <c r="I239" s="281"/>
      <c r="J239" s="280"/>
      <c r="K239" s="275"/>
      <c r="L239" s="206"/>
    </row>
    <row r="240" customFormat="false" ht="24" hidden="false" customHeight="true" outlineLevel="0" collapsed="false">
      <c r="A240" s="197"/>
      <c r="B240" s="198"/>
      <c r="C240" s="199"/>
      <c r="D240" s="238"/>
      <c r="E240" s="277"/>
      <c r="F240" s="273"/>
      <c r="G240" s="274"/>
      <c r="H240" s="273"/>
      <c r="I240" s="273"/>
      <c r="J240" s="280"/>
      <c r="K240" s="284"/>
      <c r="L240" s="206"/>
    </row>
    <row r="241" customFormat="false" ht="24" hidden="false" customHeight="true" outlineLevel="0" collapsed="false">
      <c r="A241" s="269"/>
      <c r="B241" s="249"/>
      <c r="C241" s="199"/>
      <c r="D241" s="229"/>
      <c r="E241" s="279"/>
      <c r="F241" s="273"/>
      <c r="G241" s="280"/>
      <c r="H241" s="278"/>
      <c r="I241" s="273"/>
      <c r="J241" s="280"/>
      <c r="K241" s="275"/>
      <c r="L241" s="206"/>
    </row>
    <row r="242" customFormat="false" ht="24" hidden="false" customHeight="true" outlineLevel="0" collapsed="false">
      <c r="A242" s="285"/>
      <c r="B242" s="286"/>
      <c r="C242" s="287"/>
      <c r="D242" s="288"/>
      <c r="E242" s="289"/>
      <c r="F242" s="289"/>
      <c r="G242" s="290"/>
      <c r="H242" s="297"/>
      <c r="I242" s="289"/>
      <c r="J242" s="289"/>
      <c r="K242" s="292"/>
      <c r="L242" s="293"/>
    </row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</sheetData>
  <mergeCells count="7">
    <mergeCell ref="A1:A2"/>
    <mergeCell ref="B1:B2"/>
    <mergeCell ref="C1:C2"/>
    <mergeCell ref="D1:D2"/>
    <mergeCell ref="E1:G1"/>
    <mergeCell ref="H1:J1"/>
    <mergeCell ref="K1:L1"/>
  </mergeCells>
  <dataValidations count="1">
    <dataValidation allowBlank="true" errorStyle="stop" operator="between" showDropDown="false" showErrorMessage="true" showInputMessage="false" sqref="B14 F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29861111111111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17" activeCellId="0" sqref="C17:H17"/>
    </sheetView>
  </sheetViews>
  <sheetFormatPr defaultColWidth="8.8671875" defaultRowHeight="12" zeroHeight="false" outlineLevelRow="0" outlineLevelCol="0"/>
  <cols>
    <col collapsed="false" customWidth="true" hidden="false" outlineLevel="0" max="1" min="1" style="85" width="4.49"/>
    <col collapsed="false" customWidth="true" hidden="false" outlineLevel="0" max="2" min="2" style="85" width="20.75"/>
    <col collapsed="false" customWidth="true" hidden="false" outlineLevel="0" max="3" min="3" style="85" width="16.62"/>
    <col collapsed="false" customWidth="true" hidden="false" outlineLevel="0" max="4" min="4" style="85" width="5.87"/>
    <col collapsed="false" customWidth="true" hidden="false" outlineLevel="0" max="5" min="5" style="83" width="7.62"/>
    <col collapsed="false" customWidth="true" hidden="false" outlineLevel="0" max="6" min="6" style="83" width="10.62"/>
    <col collapsed="false" customWidth="true" hidden="false" outlineLevel="0" max="7" min="7" style="84" width="12.62"/>
    <col collapsed="false" customWidth="true" hidden="false" outlineLevel="0" max="8" min="8" style="83" width="7.62"/>
    <col collapsed="false" customWidth="true" hidden="false" outlineLevel="0" max="9" min="9" style="83" width="10.62"/>
    <col collapsed="false" customWidth="true" hidden="false" outlineLevel="0" max="10" min="10" style="83" width="12.62"/>
    <col collapsed="false" customWidth="true" hidden="false" outlineLevel="0" max="12" min="11" style="85" width="10.62"/>
    <col collapsed="false" customWidth="false" hidden="false" outlineLevel="0" max="257" min="13" style="85" width="8.86"/>
  </cols>
  <sheetData>
    <row r="1" customFormat="false" ht="13.5" hidden="false" customHeight="true" outlineLevel="0" collapsed="false">
      <c r="A1" s="346" t="s">
        <v>64</v>
      </c>
      <c r="B1" s="189" t="s">
        <v>65</v>
      </c>
      <c r="C1" s="189" t="s">
        <v>66</v>
      </c>
      <c r="D1" s="189" t="s">
        <v>67</v>
      </c>
      <c r="E1" s="189" t="s">
        <v>68</v>
      </c>
      <c r="F1" s="189"/>
      <c r="G1" s="189"/>
      <c r="H1" s="190" t="s">
        <v>69</v>
      </c>
      <c r="I1" s="190"/>
      <c r="J1" s="190"/>
      <c r="K1" s="191" t="s">
        <v>70</v>
      </c>
      <c r="L1" s="191"/>
    </row>
    <row r="2" customFormat="false" ht="14.1" hidden="false" customHeight="true" outlineLevel="0" collapsed="false">
      <c r="A2" s="346"/>
      <c r="B2" s="189"/>
      <c r="C2" s="189"/>
      <c r="D2" s="189"/>
      <c r="E2" s="347" t="s">
        <v>71</v>
      </c>
      <c r="F2" s="347" t="s">
        <v>72</v>
      </c>
      <c r="G2" s="348" t="s">
        <v>73</v>
      </c>
      <c r="H2" s="347" t="s">
        <v>71</v>
      </c>
      <c r="I2" s="347" t="s">
        <v>72</v>
      </c>
      <c r="J2" s="349" t="s">
        <v>73</v>
      </c>
      <c r="K2" s="350" t="s">
        <v>74</v>
      </c>
      <c r="L2" s="196" t="s">
        <v>75</v>
      </c>
    </row>
    <row r="3" customFormat="false" ht="24" hidden="false" customHeight="true" outlineLevel="0" collapsed="false">
      <c r="A3" s="351" t="n">
        <v>9</v>
      </c>
      <c r="B3" s="352" t="s">
        <v>163</v>
      </c>
      <c r="C3" s="314"/>
      <c r="D3" s="200"/>
      <c r="E3" s="281"/>
      <c r="F3" s="281"/>
      <c r="G3" s="274"/>
      <c r="H3" s="277"/>
      <c r="I3" s="281"/>
      <c r="J3" s="281"/>
      <c r="K3" s="205"/>
      <c r="L3" s="206"/>
    </row>
    <row r="4" customFormat="false" ht="24" hidden="false" customHeight="true" outlineLevel="0" collapsed="false">
      <c r="A4" s="353"/>
      <c r="B4" s="198"/>
      <c r="C4" s="199"/>
      <c r="D4" s="339"/>
      <c r="E4" s="277"/>
      <c r="F4" s="273"/>
      <c r="G4" s="274"/>
      <c r="H4" s="278"/>
      <c r="I4" s="265"/>
      <c r="J4" s="280"/>
      <c r="K4" s="216"/>
      <c r="L4" s="217"/>
    </row>
    <row r="5" customFormat="false" ht="24" hidden="false" customHeight="true" outlineLevel="0" collapsed="false">
      <c r="A5" s="354" t="s">
        <v>46</v>
      </c>
      <c r="B5" s="294" t="s">
        <v>303</v>
      </c>
      <c r="C5" s="263"/>
      <c r="D5" s="276" t="s">
        <v>87</v>
      </c>
      <c r="E5" s="264"/>
      <c r="F5" s="265"/>
      <c r="G5" s="203"/>
      <c r="H5" s="279" t="n">
        <v>1</v>
      </c>
      <c r="I5" s="265"/>
      <c r="J5" s="280" t="n">
        <f aca="false">J41</f>
        <v>855220</v>
      </c>
      <c r="K5" s="275" t="n">
        <f aca="false">J5-G5</f>
        <v>855220</v>
      </c>
      <c r="L5" s="217"/>
    </row>
    <row r="6" customFormat="false" ht="24" hidden="false" customHeight="true" outlineLevel="0" collapsed="false">
      <c r="A6" s="353" t="s">
        <v>48</v>
      </c>
      <c r="B6" s="334" t="s">
        <v>304</v>
      </c>
      <c r="C6" s="199"/>
      <c r="D6" s="276" t="s">
        <v>87</v>
      </c>
      <c r="E6" s="272"/>
      <c r="F6" s="273"/>
      <c r="G6" s="274"/>
      <c r="H6" s="279" t="n">
        <v>1</v>
      </c>
      <c r="I6" s="265"/>
      <c r="J6" s="280" t="n">
        <f aca="false">J61</f>
        <v>1213830</v>
      </c>
      <c r="K6" s="275" t="n">
        <f aca="false">J6-G6</f>
        <v>1213830</v>
      </c>
      <c r="L6" s="217"/>
    </row>
    <row r="7" customFormat="false" ht="24" hidden="false" customHeight="true" outlineLevel="0" collapsed="false">
      <c r="A7" s="353" t="s">
        <v>50</v>
      </c>
      <c r="B7" s="198" t="s">
        <v>305</v>
      </c>
      <c r="C7" s="199"/>
      <c r="D7" s="276" t="s">
        <v>87</v>
      </c>
      <c r="E7" s="272"/>
      <c r="F7" s="273"/>
      <c r="G7" s="274"/>
      <c r="H7" s="279" t="n">
        <v>1</v>
      </c>
      <c r="I7" s="265"/>
      <c r="J7" s="280" t="n">
        <f aca="false">J95</f>
        <v>4122020</v>
      </c>
      <c r="K7" s="275" t="n">
        <f aca="false">J7-G7</f>
        <v>4122020</v>
      </c>
      <c r="L7" s="217"/>
    </row>
    <row r="8" customFormat="false" ht="24" hidden="false" customHeight="true" outlineLevel="0" collapsed="false">
      <c r="A8" s="353" t="s">
        <v>52</v>
      </c>
      <c r="B8" s="198" t="s">
        <v>306</v>
      </c>
      <c r="C8" s="199"/>
      <c r="D8" s="276" t="s">
        <v>87</v>
      </c>
      <c r="E8" s="277"/>
      <c r="F8" s="273"/>
      <c r="G8" s="274"/>
      <c r="H8" s="279" t="n">
        <v>1</v>
      </c>
      <c r="I8" s="265"/>
      <c r="J8" s="267" t="n">
        <f aca="false">J122</f>
        <v>891550</v>
      </c>
      <c r="K8" s="275" t="n">
        <f aca="false">J8-G8</f>
        <v>891550</v>
      </c>
      <c r="L8" s="217"/>
    </row>
    <row r="9" customFormat="false" ht="24" hidden="false" customHeight="true" outlineLevel="0" collapsed="false">
      <c r="A9" s="353" t="s">
        <v>54</v>
      </c>
      <c r="B9" s="198" t="s">
        <v>307</v>
      </c>
      <c r="C9" s="199"/>
      <c r="D9" s="276" t="s">
        <v>87</v>
      </c>
      <c r="E9" s="277"/>
      <c r="F9" s="273"/>
      <c r="G9" s="274"/>
      <c r="H9" s="279" t="n">
        <v>1</v>
      </c>
      <c r="I9" s="273"/>
      <c r="J9" s="274" t="n">
        <f aca="false">J142</f>
        <v>368370</v>
      </c>
      <c r="K9" s="275" t="n">
        <f aca="false">J9-G9</f>
        <v>368370</v>
      </c>
      <c r="L9" s="206"/>
    </row>
    <row r="10" customFormat="false" ht="24" hidden="false" customHeight="true" outlineLevel="0" collapsed="false">
      <c r="A10" s="353" t="s">
        <v>308</v>
      </c>
      <c r="B10" s="198" t="s">
        <v>309</v>
      </c>
      <c r="C10" s="199"/>
      <c r="D10" s="276" t="s">
        <v>87</v>
      </c>
      <c r="E10" s="279"/>
      <c r="F10" s="273"/>
      <c r="G10" s="280"/>
      <c r="H10" s="279" t="n">
        <v>1</v>
      </c>
      <c r="I10" s="273"/>
      <c r="J10" s="280" t="n">
        <f aca="false">J156</f>
        <v>358170</v>
      </c>
      <c r="K10" s="275" t="n">
        <f aca="false">J10-G10</f>
        <v>358170</v>
      </c>
      <c r="L10" s="206"/>
    </row>
    <row r="11" customFormat="false" ht="24" hidden="false" customHeight="true" outlineLevel="0" collapsed="false">
      <c r="A11" s="355" t="s">
        <v>310</v>
      </c>
      <c r="B11" s="249" t="s">
        <v>311</v>
      </c>
      <c r="C11" s="337"/>
      <c r="D11" s="276" t="s">
        <v>87</v>
      </c>
      <c r="E11" s="277"/>
      <c r="F11" s="273"/>
      <c r="G11" s="280"/>
      <c r="H11" s="279" t="n">
        <v>1</v>
      </c>
      <c r="I11" s="273"/>
      <c r="J11" s="280" t="n">
        <f aca="false">J181</f>
        <v>239770</v>
      </c>
      <c r="K11" s="275" t="n">
        <f aca="false">J11-G11</f>
        <v>239770</v>
      </c>
      <c r="L11" s="206"/>
    </row>
    <row r="12" customFormat="false" ht="24" hidden="false" customHeight="true" outlineLevel="0" collapsed="false">
      <c r="A12" s="353" t="s">
        <v>312</v>
      </c>
      <c r="B12" s="198" t="s">
        <v>313</v>
      </c>
      <c r="C12" s="199"/>
      <c r="D12" s="276" t="s">
        <v>87</v>
      </c>
      <c r="E12" s="277"/>
      <c r="F12" s="273"/>
      <c r="G12" s="274"/>
      <c r="H12" s="279" t="n">
        <v>1</v>
      </c>
      <c r="I12" s="343"/>
      <c r="J12" s="280" t="n">
        <f aca="false">J201</f>
        <v>848460</v>
      </c>
      <c r="K12" s="275" t="n">
        <f aca="false">J12-G12</f>
        <v>848460</v>
      </c>
      <c r="L12" s="206"/>
    </row>
    <row r="13" customFormat="false" ht="24" hidden="false" customHeight="true" outlineLevel="0" collapsed="false">
      <c r="A13" s="353"/>
      <c r="B13" s="198"/>
      <c r="C13" s="199"/>
      <c r="D13" s="238"/>
      <c r="E13" s="277"/>
      <c r="F13" s="273"/>
      <c r="G13" s="274"/>
      <c r="H13" s="273"/>
      <c r="I13" s="273"/>
      <c r="J13" s="274"/>
      <c r="K13" s="275"/>
      <c r="L13" s="206"/>
    </row>
    <row r="14" customFormat="false" ht="24" hidden="false" customHeight="true" outlineLevel="0" collapsed="false">
      <c r="A14" s="353"/>
      <c r="B14" s="249"/>
      <c r="C14" s="199"/>
      <c r="D14" s="229"/>
      <c r="E14" s="277"/>
      <c r="F14" s="273"/>
      <c r="G14" s="274"/>
      <c r="H14" s="279"/>
      <c r="I14" s="273"/>
      <c r="J14" s="274"/>
      <c r="K14" s="275"/>
      <c r="L14" s="206"/>
    </row>
    <row r="15" customFormat="false" ht="24" hidden="false" customHeight="true" outlineLevel="0" collapsed="false">
      <c r="A15" s="356"/>
      <c r="B15" s="357" t="s">
        <v>90</v>
      </c>
      <c r="C15" s="199"/>
      <c r="D15" s="238"/>
      <c r="E15" s="277"/>
      <c r="F15" s="273"/>
      <c r="G15" s="274"/>
      <c r="H15" s="273"/>
      <c r="I15" s="273"/>
      <c r="J15" s="274" t="n">
        <f aca="false">SUM(J5:J14)</f>
        <v>8897390</v>
      </c>
      <c r="K15" s="275" t="n">
        <f aca="false">J15-G15</f>
        <v>8897390</v>
      </c>
      <c r="L15" s="206"/>
    </row>
    <row r="16" customFormat="false" ht="24" hidden="false" customHeight="true" outlineLevel="0" collapsed="false">
      <c r="A16" s="353"/>
      <c r="B16" s="334"/>
      <c r="C16" s="270"/>
      <c r="D16" s="229"/>
      <c r="E16" s="272"/>
      <c r="F16" s="273"/>
      <c r="G16" s="274"/>
      <c r="H16" s="277"/>
      <c r="I16" s="273"/>
      <c r="J16" s="311"/>
      <c r="K16" s="275"/>
      <c r="L16" s="206"/>
    </row>
    <row r="17" customFormat="false" ht="24" hidden="false" customHeight="true" outlineLevel="0" collapsed="false">
      <c r="A17" s="353"/>
      <c r="B17" s="334"/>
      <c r="C17" s="199"/>
      <c r="D17" s="238"/>
      <c r="E17" s="273"/>
      <c r="F17" s="281"/>
      <c r="G17" s="274"/>
      <c r="H17" s="273"/>
      <c r="I17" s="273"/>
      <c r="J17" s="295"/>
      <c r="K17" s="275"/>
      <c r="L17" s="206"/>
    </row>
    <row r="18" customFormat="false" ht="24" hidden="false" customHeight="true" outlineLevel="0" collapsed="false">
      <c r="A18" s="353"/>
      <c r="B18" s="334"/>
      <c r="C18" s="199"/>
      <c r="D18" s="238"/>
      <c r="E18" s="273"/>
      <c r="F18" s="281"/>
      <c r="G18" s="274"/>
      <c r="H18" s="273"/>
      <c r="I18" s="273"/>
      <c r="J18" s="295"/>
      <c r="K18" s="275"/>
      <c r="L18" s="206"/>
    </row>
    <row r="19" customFormat="false" ht="24" hidden="false" customHeight="true" outlineLevel="0" collapsed="false">
      <c r="A19" s="358"/>
      <c r="B19" s="219"/>
      <c r="C19" s="199"/>
      <c r="D19" s="238"/>
      <c r="E19" s="273"/>
      <c r="F19" s="281"/>
      <c r="G19" s="274"/>
      <c r="H19" s="273"/>
      <c r="I19" s="273"/>
      <c r="J19" s="295"/>
      <c r="K19" s="275"/>
      <c r="L19" s="206"/>
    </row>
    <row r="20" customFormat="false" ht="24" hidden="false" customHeight="true" outlineLevel="0" collapsed="false">
      <c r="A20" s="356"/>
      <c r="B20" s="198"/>
      <c r="C20" s="199"/>
      <c r="D20" s="238"/>
      <c r="E20" s="273"/>
      <c r="F20" s="281"/>
      <c r="G20" s="280"/>
      <c r="H20" s="273"/>
      <c r="I20" s="281"/>
      <c r="J20" s="273"/>
      <c r="K20" s="275"/>
      <c r="L20" s="206"/>
    </row>
    <row r="21" customFormat="false" ht="24" hidden="false" customHeight="true" outlineLevel="0" collapsed="false">
      <c r="A21" s="359"/>
      <c r="B21" s="360"/>
      <c r="C21" s="361"/>
      <c r="D21" s="318"/>
      <c r="E21" s="319"/>
      <c r="F21" s="320"/>
      <c r="G21" s="321"/>
      <c r="H21" s="319"/>
      <c r="I21" s="320"/>
      <c r="J21" s="323"/>
      <c r="K21" s="362"/>
      <c r="L21" s="325"/>
    </row>
    <row r="22" customFormat="false" ht="24" hidden="false" customHeight="true" outlineLevel="0" collapsed="false">
      <c r="A22" s="363"/>
      <c r="B22" s="364"/>
      <c r="C22" s="254"/>
      <c r="D22" s="365"/>
      <c r="E22" s="302"/>
      <c r="F22" s="366"/>
      <c r="G22" s="303"/>
      <c r="H22" s="302"/>
      <c r="I22" s="366"/>
      <c r="J22" s="367"/>
      <c r="K22" s="368"/>
      <c r="L22" s="261"/>
    </row>
    <row r="23" customFormat="false" ht="24" hidden="false" customHeight="true" outlineLevel="0" collapsed="false">
      <c r="A23" s="354" t="s">
        <v>46</v>
      </c>
      <c r="B23" s="263" t="s">
        <v>303</v>
      </c>
      <c r="C23" s="263"/>
      <c r="D23" s="220"/>
      <c r="E23" s="264"/>
      <c r="F23" s="265"/>
      <c r="G23" s="203"/>
      <c r="H23" s="266"/>
      <c r="I23" s="265"/>
      <c r="J23" s="267"/>
      <c r="K23" s="216"/>
      <c r="L23" s="217"/>
    </row>
    <row r="24" customFormat="false" ht="24" hidden="false" customHeight="true" outlineLevel="0" collapsed="false">
      <c r="A24" s="354"/>
      <c r="B24" s="294"/>
      <c r="C24" s="263"/>
      <c r="D24" s="220"/>
      <c r="E24" s="264"/>
      <c r="F24" s="265"/>
      <c r="G24" s="203"/>
      <c r="H24" s="266"/>
      <c r="I24" s="265"/>
      <c r="J24" s="267"/>
      <c r="K24" s="216"/>
      <c r="L24" s="217"/>
    </row>
    <row r="25" customFormat="false" ht="24" hidden="false" customHeight="true" outlineLevel="0" collapsed="false">
      <c r="A25" s="353"/>
      <c r="B25" s="369" t="s">
        <v>314</v>
      </c>
      <c r="C25" s="199" t="s">
        <v>315</v>
      </c>
      <c r="D25" s="229" t="s">
        <v>210</v>
      </c>
      <c r="E25" s="272"/>
      <c r="F25" s="273"/>
      <c r="G25" s="274"/>
      <c r="H25" s="370" t="n">
        <v>40</v>
      </c>
      <c r="I25" s="371" t="n">
        <v>140</v>
      </c>
      <c r="J25" s="280" t="n">
        <f aca="false">H25*I25</f>
        <v>5600</v>
      </c>
      <c r="K25" s="275" t="n">
        <f aca="false">J25-G25</f>
        <v>5600</v>
      </c>
      <c r="L25" s="206"/>
    </row>
    <row r="26" customFormat="false" ht="24" hidden="false" customHeight="true" outlineLevel="0" collapsed="false">
      <c r="A26" s="356"/>
      <c r="B26" s="372" t="s">
        <v>316</v>
      </c>
      <c r="C26" s="199" t="s">
        <v>317</v>
      </c>
      <c r="D26" s="229" t="s">
        <v>210</v>
      </c>
      <c r="E26" s="272"/>
      <c r="F26" s="273"/>
      <c r="G26" s="274"/>
      <c r="H26" s="373" t="n">
        <v>138</v>
      </c>
      <c r="I26" s="371" t="n">
        <v>640</v>
      </c>
      <c r="J26" s="280" t="n">
        <f aca="false">H26*I26</f>
        <v>88320</v>
      </c>
      <c r="K26" s="275" t="n">
        <f aca="false">J26-G26</f>
        <v>88320</v>
      </c>
      <c r="L26" s="206"/>
    </row>
    <row r="27" customFormat="false" ht="24" hidden="false" customHeight="true" outlineLevel="0" collapsed="false">
      <c r="A27" s="356"/>
      <c r="B27" s="372" t="s">
        <v>316</v>
      </c>
      <c r="C27" s="199" t="s">
        <v>318</v>
      </c>
      <c r="D27" s="276" t="s">
        <v>210</v>
      </c>
      <c r="E27" s="277"/>
      <c r="F27" s="273"/>
      <c r="G27" s="274"/>
      <c r="H27" s="370" t="n">
        <v>65</v>
      </c>
      <c r="I27" s="371" t="n">
        <v>1900</v>
      </c>
      <c r="J27" s="280" t="n">
        <f aca="false">H27*I27</f>
        <v>123500</v>
      </c>
      <c r="K27" s="275" t="n">
        <f aca="false">J27-G27</f>
        <v>123500</v>
      </c>
      <c r="L27" s="206"/>
    </row>
    <row r="28" customFormat="false" ht="24" hidden="false" customHeight="true" outlineLevel="0" collapsed="false">
      <c r="A28" s="356"/>
      <c r="B28" s="372" t="s">
        <v>316</v>
      </c>
      <c r="C28" s="199" t="s">
        <v>319</v>
      </c>
      <c r="D28" s="276" t="s">
        <v>210</v>
      </c>
      <c r="E28" s="277"/>
      <c r="F28" s="273"/>
      <c r="G28" s="274"/>
      <c r="H28" s="370" t="n">
        <v>40</v>
      </c>
      <c r="I28" s="371" t="n">
        <v>2330</v>
      </c>
      <c r="J28" s="280" t="n">
        <f aca="false">H28*I28</f>
        <v>93200</v>
      </c>
      <c r="K28" s="275" t="n">
        <f aca="false">J28-G28</f>
        <v>93200</v>
      </c>
      <c r="L28" s="206"/>
    </row>
    <row r="29" customFormat="false" ht="24" hidden="false" customHeight="true" outlineLevel="0" collapsed="false">
      <c r="A29" s="356"/>
      <c r="B29" s="374" t="s">
        <v>320</v>
      </c>
      <c r="C29" s="199"/>
      <c r="D29" s="276" t="s">
        <v>87</v>
      </c>
      <c r="E29" s="277"/>
      <c r="F29" s="273"/>
      <c r="G29" s="274"/>
      <c r="H29" s="370" t="n">
        <v>1</v>
      </c>
      <c r="I29" s="371" t="n">
        <v>3350</v>
      </c>
      <c r="J29" s="280" t="n">
        <f aca="false">H29*I29</f>
        <v>3350</v>
      </c>
      <c r="K29" s="275" t="n">
        <f aca="false">J29-G29</f>
        <v>3350</v>
      </c>
      <c r="L29" s="206"/>
    </row>
    <row r="30" customFormat="false" ht="24" hidden="false" customHeight="true" outlineLevel="0" collapsed="false">
      <c r="A30" s="356"/>
      <c r="B30" s="249" t="s">
        <v>321</v>
      </c>
      <c r="C30" s="199"/>
      <c r="D30" s="276" t="s">
        <v>87</v>
      </c>
      <c r="E30" s="277"/>
      <c r="F30" s="273"/>
      <c r="G30" s="274"/>
      <c r="H30" s="375" t="n">
        <v>1</v>
      </c>
      <c r="I30" s="376" t="n">
        <v>6690</v>
      </c>
      <c r="J30" s="280" t="n">
        <f aca="false">H30*I30</f>
        <v>6690</v>
      </c>
      <c r="K30" s="275" t="n">
        <f aca="false">J30-G30</f>
        <v>6690</v>
      </c>
      <c r="L30" s="206"/>
    </row>
    <row r="31" customFormat="false" ht="24" hidden="false" customHeight="true" outlineLevel="0" collapsed="false">
      <c r="A31" s="356"/>
      <c r="B31" s="374" t="s">
        <v>322</v>
      </c>
      <c r="C31" s="377" t="s">
        <v>323</v>
      </c>
      <c r="D31" s="276" t="s">
        <v>87</v>
      </c>
      <c r="E31" s="279"/>
      <c r="F31" s="273"/>
      <c r="G31" s="280"/>
      <c r="H31" s="375" t="n">
        <v>1</v>
      </c>
      <c r="I31" s="376" t="n">
        <v>86340</v>
      </c>
      <c r="J31" s="280" t="n">
        <f aca="false">H31*I31</f>
        <v>86340</v>
      </c>
      <c r="K31" s="275" t="n">
        <f aca="false">J31-G31</f>
        <v>86340</v>
      </c>
      <c r="L31" s="206"/>
    </row>
    <row r="32" customFormat="false" ht="24" hidden="false" customHeight="true" outlineLevel="0" collapsed="false">
      <c r="A32" s="356"/>
      <c r="B32" s="249" t="s">
        <v>324</v>
      </c>
      <c r="C32" s="378" t="s">
        <v>325</v>
      </c>
      <c r="D32" s="276" t="s">
        <v>87</v>
      </c>
      <c r="E32" s="277"/>
      <c r="F32" s="273"/>
      <c r="G32" s="280"/>
      <c r="H32" s="375" t="n">
        <v>1</v>
      </c>
      <c r="I32" s="376" t="n">
        <v>132980</v>
      </c>
      <c r="J32" s="280" t="n">
        <f aca="false">H32*I32</f>
        <v>132980</v>
      </c>
      <c r="K32" s="275" t="n">
        <f aca="false">J32-G32</f>
        <v>132980</v>
      </c>
      <c r="L32" s="206"/>
    </row>
    <row r="33" customFormat="false" ht="24" hidden="false" customHeight="true" outlineLevel="0" collapsed="false">
      <c r="A33" s="356"/>
      <c r="B33" s="270" t="s">
        <v>326</v>
      </c>
      <c r="C33" s="199" t="s">
        <v>327</v>
      </c>
      <c r="D33" s="276" t="s">
        <v>178</v>
      </c>
      <c r="E33" s="279"/>
      <c r="F33" s="273"/>
      <c r="G33" s="280"/>
      <c r="H33" s="379" t="n">
        <v>4</v>
      </c>
      <c r="I33" s="376" t="n">
        <v>2340</v>
      </c>
      <c r="J33" s="280" t="n">
        <f aca="false">H33*I33</f>
        <v>9360</v>
      </c>
      <c r="K33" s="275" t="n">
        <f aca="false">J33-G33</f>
        <v>9360</v>
      </c>
      <c r="L33" s="206"/>
    </row>
    <row r="34" customFormat="false" ht="24" hidden="false" customHeight="true" outlineLevel="0" collapsed="false">
      <c r="A34" s="356"/>
      <c r="B34" s="374" t="s">
        <v>328</v>
      </c>
      <c r="C34" s="271" t="s">
        <v>329</v>
      </c>
      <c r="D34" s="276" t="s">
        <v>131</v>
      </c>
      <c r="E34" s="273"/>
      <c r="F34" s="273"/>
      <c r="G34" s="274"/>
      <c r="H34" s="379" t="n">
        <v>1</v>
      </c>
      <c r="I34" s="376" t="n">
        <v>890</v>
      </c>
      <c r="J34" s="280" t="n">
        <f aca="false">H34*I34</f>
        <v>890</v>
      </c>
      <c r="K34" s="275" t="n">
        <f aca="false">J34-G34</f>
        <v>890</v>
      </c>
      <c r="L34" s="206"/>
    </row>
    <row r="35" customFormat="false" ht="24" hidden="false" customHeight="true" outlineLevel="0" collapsed="false">
      <c r="A35" s="356"/>
      <c r="B35" s="374" t="s">
        <v>330</v>
      </c>
      <c r="C35" s="199"/>
      <c r="D35" s="276" t="s">
        <v>87</v>
      </c>
      <c r="E35" s="273"/>
      <c r="F35" s="273"/>
      <c r="G35" s="274"/>
      <c r="H35" s="375" t="n">
        <v>1</v>
      </c>
      <c r="I35" s="376" t="n">
        <v>6440</v>
      </c>
      <c r="J35" s="280" t="n">
        <f aca="false">H35*I35</f>
        <v>6440</v>
      </c>
      <c r="K35" s="275" t="n">
        <f aca="false">J35-G35</f>
        <v>6440</v>
      </c>
      <c r="L35" s="206"/>
    </row>
    <row r="36" customFormat="false" ht="24" hidden="false" customHeight="true" outlineLevel="0" collapsed="false">
      <c r="A36" s="356"/>
      <c r="B36" s="374" t="s">
        <v>331</v>
      </c>
      <c r="C36" s="199"/>
      <c r="D36" s="276" t="s">
        <v>87</v>
      </c>
      <c r="E36" s="273"/>
      <c r="F36" s="281"/>
      <c r="G36" s="274"/>
      <c r="H36" s="375" t="n">
        <v>1</v>
      </c>
      <c r="I36" s="380" t="n">
        <v>259560</v>
      </c>
      <c r="J36" s="280" t="n">
        <f aca="false">H36*I36</f>
        <v>259560</v>
      </c>
      <c r="K36" s="275" t="n">
        <f aca="false">J36-G36</f>
        <v>259560</v>
      </c>
      <c r="L36" s="206"/>
    </row>
    <row r="37" customFormat="false" ht="24" hidden="false" customHeight="true" outlineLevel="0" collapsed="false">
      <c r="A37" s="356"/>
      <c r="B37" s="374"/>
      <c r="C37" s="199"/>
      <c r="D37" s="238"/>
      <c r="E37" s="273"/>
      <c r="F37" s="281"/>
      <c r="G37" s="274"/>
      <c r="H37" s="375"/>
      <c r="I37" s="380"/>
      <c r="J37" s="280"/>
      <c r="K37" s="275"/>
      <c r="L37" s="206"/>
    </row>
    <row r="38" customFormat="false" ht="24" hidden="false" customHeight="true" outlineLevel="0" collapsed="false">
      <c r="A38" s="356"/>
      <c r="B38" s="357" t="s">
        <v>332</v>
      </c>
      <c r="C38" s="199" t="s">
        <v>214</v>
      </c>
      <c r="D38" s="276" t="s">
        <v>87</v>
      </c>
      <c r="E38" s="273"/>
      <c r="F38" s="281"/>
      <c r="G38" s="274"/>
      <c r="H38" s="375" t="n">
        <v>1</v>
      </c>
      <c r="I38" s="281" t="n">
        <v>38990</v>
      </c>
      <c r="J38" s="280" t="n">
        <f aca="false">H38*I38</f>
        <v>38990</v>
      </c>
      <c r="K38" s="275" t="n">
        <f aca="false">J38-G38</f>
        <v>38990</v>
      </c>
      <c r="L38" s="206"/>
    </row>
    <row r="39" customFormat="false" ht="24" hidden="false" customHeight="true" outlineLevel="0" collapsed="false">
      <c r="A39" s="356"/>
      <c r="B39" s="357"/>
      <c r="C39" s="199"/>
      <c r="D39" s="238"/>
      <c r="E39" s="273"/>
      <c r="F39" s="281"/>
      <c r="G39" s="274"/>
      <c r="H39" s="277"/>
      <c r="I39" s="281"/>
      <c r="J39" s="267"/>
      <c r="K39" s="275"/>
      <c r="L39" s="206"/>
    </row>
    <row r="40" customFormat="false" ht="24" hidden="false" customHeight="true" outlineLevel="0" collapsed="false">
      <c r="A40" s="356"/>
      <c r="B40" s="198"/>
      <c r="C40" s="199"/>
      <c r="D40" s="238"/>
      <c r="E40" s="273"/>
      <c r="F40" s="281"/>
      <c r="G40" s="280"/>
      <c r="H40" s="277"/>
      <c r="I40" s="281"/>
      <c r="J40" s="267"/>
      <c r="K40" s="275"/>
      <c r="L40" s="206"/>
    </row>
    <row r="41" customFormat="false" ht="24" hidden="false" customHeight="true" outlineLevel="0" collapsed="false">
      <c r="A41" s="356"/>
      <c r="B41" s="357" t="s">
        <v>90</v>
      </c>
      <c r="C41" s="283"/>
      <c r="D41" s="238"/>
      <c r="E41" s="273"/>
      <c r="F41" s="281"/>
      <c r="G41" s="274"/>
      <c r="H41" s="277"/>
      <c r="I41" s="281"/>
      <c r="J41" s="267" t="n">
        <f aca="false">SUM(J25:J39)</f>
        <v>855220</v>
      </c>
      <c r="K41" s="275" t="n">
        <f aca="false">J41-G41</f>
        <v>855220</v>
      </c>
      <c r="L41" s="206"/>
    </row>
    <row r="42" customFormat="false" ht="24" hidden="false" customHeight="true" outlineLevel="0" collapsed="false">
      <c r="A42" s="381"/>
      <c r="B42" s="382"/>
      <c r="C42" s="383"/>
      <c r="D42" s="365"/>
      <c r="E42" s="302"/>
      <c r="F42" s="302"/>
      <c r="G42" s="303"/>
      <c r="H42" s="304"/>
      <c r="I42" s="302"/>
      <c r="J42" s="302"/>
      <c r="K42" s="306"/>
      <c r="L42" s="261"/>
    </row>
    <row r="43" customFormat="false" ht="24" hidden="false" customHeight="true" outlineLevel="0" collapsed="false">
      <c r="A43" s="353" t="s">
        <v>48</v>
      </c>
      <c r="B43" s="270" t="s">
        <v>304</v>
      </c>
      <c r="C43" s="270"/>
      <c r="D43" s="229"/>
      <c r="E43" s="272"/>
      <c r="F43" s="273"/>
      <c r="G43" s="274"/>
      <c r="H43" s="277"/>
      <c r="I43" s="273"/>
      <c r="J43" s="311"/>
      <c r="K43" s="275"/>
      <c r="L43" s="206"/>
    </row>
    <row r="44" customFormat="false" ht="24" hidden="false" customHeight="true" outlineLevel="0" collapsed="false">
      <c r="A44" s="354"/>
      <c r="B44" s="294"/>
      <c r="C44" s="263"/>
      <c r="D44" s="220"/>
      <c r="E44" s="264"/>
      <c r="F44" s="265"/>
      <c r="G44" s="203"/>
      <c r="H44" s="278"/>
      <c r="I44" s="265"/>
      <c r="J44" s="267"/>
      <c r="K44" s="216"/>
      <c r="L44" s="217"/>
    </row>
    <row r="45" customFormat="false" ht="24" hidden="false" customHeight="true" outlineLevel="0" collapsed="false">
      <c r="A45" s="353"/>
      <c r="B45" s="270" t="s">
        <v>333</v>
      </c>
      <c r="C45" s="271" t="s">
        <v>334</v>
      </c>
      <c r="D45" s="229" t="s">
        <v>210</v>
      </c>
      <c r="E45" s="272"/>
      <c r="F45" s="273"/>
      <c r="G45" s="274"/>
      <c r="H45" s="278" t="n">
        <v>40</v>
      </c>
      <c r="I45" s="265" t="n">
        <v>140</v>
      </c>
      <c r="J45" s="280" t="n">
        <f aca="false">H45*I45</f>
        <v>5600</v>
      </c>
      <c r="K45" s="275" t="n">
        <f aca="false">J45-G45</f>
        <v>5600</v>
      </c>
      <c r="L45" s="206"/>
    </row>
    <row r="46" customFormat="false" ht="24" hidden="false" customHeight="true" outlineLevel="0" collapsed="false">
      <c r="A46" s="356"/>
      <c r="B46" s="374" t="s">
        <v>335</v>
      </c>
      <c r="C46" s="199" t="s">
        <v>336</v>
      </c>
      <c r="D46" s="229" t="s">
        <v>210</v>
      </c>
      <c r="E46" s="272"/>
      <c r="F46" s="273"/>
      <c r="G46" s="274"/>
      <c r="H46" s="266" t="n">
        <v>250</v>
      </c>
      <c r="I46" s="265" t="n">
        <v>210</v>
      </c>
      <c r="J46" s="280" t="n">
        <f aca="false">H46*I46</f>
        <v>52500</v>
      </c>
      <c r="K46" s="275" t="n">
        <f aca="false">J46-G46</f>
        <v>52500</v>
      </c>
      <c r="L46" s="206"/>
    </row>
    <row r="47" customFormat="false" ht="24" hidden="false" customHeight="true" outlineLevel="0" collapsed="false">
      <c r="A47" s="356"/>
      <c r="B47" s="249" t="s">
        <v>335</v>
      </c>
      <c r="C47" s="199" t="s">
        <v>337</v>
      </c>
      <c r="D47" s="276" t="s">
        <v>210</v>
      </c>
      <c r="E47" s="277"/>
      <c r="F47" s="273"/>
      <c r="G47" s="274"/>
      <c r="H47" s="266" t="n">
        <v>230</v>
      </c>
      <c r="I47" s="265" t="n">
        <v>560</v>
      </c>
      <c r="J47" s="280" t="n">
        <f aca="false">H47*I47</f>
        <v>128800</v>
      </c>
      <c r="K47" s="275" t="n">
        <f aca="false">J47-G47</f>
        <v>128800</v>
      </c>
      <c r="L47" s="206"/>
    </row>
    <row r="48" customFormat="false" ht="24" hidden="false" customHeight="true" outlineLevel="0" collapsed="false">
      <c r="A48" s="356"/>
      <c r="B48" s="384" t="s">
        <v>338</v>
      </c>
      <c r="C48" s="377" t="s">
        <v>339</v>
      </c>
      <c r="D48" s="276" t="s">
        <v>210</v>
      </c>
      <c r="E48" s="277"/>
      <c r="F48" s="273"/>
      <c r="G48" s="274"/>
      <c r="H48" s="266" t="n">
        <v>250</v>
      </c>
      <c r="I48" s="265" t="n">
        <v>720</v>
      </c>
      <c r="J48" s="280" t="n">
        <f aca="false">H48*I48</f>
        <v>180000</v>
      </c>
      <c r="K48" s="275" t="n">
        <f aca="false">J48-G48</f>
        <v>180000</v>
      </c>
      <c r="L48" s="206"/>
    </row>
    <row r="49" customFormat="false" ht="24" hidden="false" customHeight="true" outlineLevel="0" collapsed="false">
      <c r="A49" s="356"/>
      <c r="B49" s="385" t="s">
        <v>340</v>
      </c>
      <c r="C49" s="199" t="s">
        <v>341</v>
      </c>
      <c r="D49" s="276" t="s">
        <v>210</v>
      </c>
      <c r="E49" s="277"/>
      <c r="F49" s="273"/>
      <c r="G49" s="274"/>
      <c r="H49" s="266" t="n">
        <v>240</v>
      </c>
      <c r="I49" s="265" t="n">
        <v>190</v>
      </c>
      <c r="J49" s="280" t="n">
        <f aca="false">H49*I49</f>
        <v>45600</v>
      </c>
      <c r="K49" s="275" t="n">
        <f aca="false">J49-G49</f>
        <v>45600</v>
      </c>
      <c r="L49" s="206"/>
    </row>
    <row r="50" customFormat="false" ht="24" hidden="false" customHeight="true" outlineLevel="0" collapsed="false">
      <c r="A50" s="356"/>
      <c r="B50" s="249" t="s">
        <v>320</v>
      </c>
      <c r="C50" s="199"/>
      <c r="D50" s="276" t="s">
        <v>87</v>
      </c>
      <c r="E50" s="277"/>
      <c r="F50" s="273"/>
      <c r="G50" s="274"/>
      <c r="H50" s="279" t="n">
        <v>1</v>
      </c>
      <c r="I50" s="273" t="n">
        <v>3350</v>
      </c>
      <c r="J50" s="280" t="n">
        <f aca="false">H50*I50</f>
        <v>3350</v>
      </c>
      <c r="K50" s="275" t="n">
        <f aca="false">J50-G50</f>
        <v>3350</v>
      </c>
      <c r="L50" s="206"/>
    </row>
    <row r="51" customFormat="false" ht="24" hidden="false" customHeight="true" outlineLevel="0" collapsed="false">
      <c r="A51" s="356"/>
      <c r="B51" s="374" t="s">
        <v>321</v>
      </c>
      <c r="C51" s="199"/>
      <c r="D51" s="276" t="s">
        <v>87</v>
      </c>
      <c r="E51" s="279"/>
      <c r="F51" s="273"/>
      <c r="G51" s="280"/>
      <c r="H51" s="279" t="n">
        <v>1</v>
      </c>
      <c r="I51" s="273" t="n">
        <v>6690</v>
      </c>
      <c r="J51" s="280" t="n">
        <f aca="false">H51*I51</f>
        <v>6690</v>
      </c>
      <c r="K51" s="275" t="n">
        <f aca="false">J51-G51</f>
        <v>6690</v>
      </c>
      <c r="L51" s="206"/>
    </row>
    <row r="52" customFormat="false" ht="24" hidden="false" customHeight="true" outlineLevel="0" collapsed="false">
      <c r="A52" s="356"/>
      <c r="B52" s="249" t="s">
        <v>342</v>
      </c>
      <c r="C52" s="270" t="s">
        <v>343</v>
      </c>
      <c r="D52" s="276" t="s">
        <v>150</v>
      </c>
      <c r="E52" s="277"/>
      <c r="F52" s="273"/>
      <c r="G52" s="280"/>
      <c r="H52" s="277" t="n">
        <v>2</v>
      </c>
      <c r="I52" s="273" t="n">
        <v>41210</v>
      </c>
      <c r="J52" s="280" t="n">
        <f aca="false">H52*I52</f>
        <v>82420</v>
      </c>
      <c r="K52" s="275" t="n">
        <f aca="false">J52-G52</f>
        <v>82420</v>
      </c>
      <c r="L52" s="206"/>
    </row>
    <row r="53" customFormat="false" ht="24" hidden="false" customHeight="true" outlineLevel="0" collapsed="false">
      <c r="A53" s="356"/>
      <c r="B53" s="270" t="s">
        <v>344</v>
      </c>
      <c r="C53" s="377" t="s">
        <v>345</v>
      </c>
      <c r="D53" s="276" t="s">
        <v>150</v>
      </c>
      <c r="E53" s="279"/>
      <c r="F53" s="273"/>
      <c r="G53" s="280"/>
      <c r="H53" s="277" t="n">
        <v>1</v>
      </c>
      <c r="I53" s="273" t="n">
        <v>89880</v>
      </c>
      <c r="J53" s="280" t="n">
        <f aca="false">H53*I53</f>
        <v>89880</v>
      </c>
      <c r="K53" s="275" t="n">
        <f aca="false">J53-G53</f>
        <v>89880</v>
      </c>
      <c r="L53" s="206"/>
    </row>
    <row r="54" customFormat="false" ht="24" hidden="false" customHeight="true" outlineLevel="0" collapsed="false">
      <c r="A54" s="356"/>
      <c r="B54" s="374" t="s">
        <v>346</v>
      </c>
      <c r="C54" s="199" t="s">
        <v>347</v>
      </c>
      <c r="D54" s="276" t="s">
        <v>210</v>
      </c>
      <c r="E54" s="273"/>
      <c r="F54" s="273"/>
      <c r="G54" s="274"/>
      <c r="H54" s="277" t="n">
        <v>80</v>
      </c>
      <c r="I54" s="273" t="n">
        <v>320</v>
      </c>
      <c r="J54" s="280" t="n">
        <f aca="false">H54*I54</f>
        <v>25600</v>
      </c>
      <c r="K54" s="275" t="n">
        <f aca="false">J54-G54</f>
        <v>25600</v>
      </c>
      <c r="L54" s="206"/>
    </row>
    <row r="55" customFormat="false" ht="24" hidden="false" customHeight="true" outlineLevel="0" collapsed="false">
      <c r="A55" s="356"/>
      <c r="B55" s="374" t="s">
        <v>346</v>
      </c>
      <c r="C55" s="199" t="s">
        <v>348</v>
      </c>
      <c r="D55" s="276" t="s">
        <v>210</v>
      </c>
      <c r="E55" s="273"/>
      <c r="F55" s="273"/>
      <c r="G55" s="274"/>
      <c r="H55" s="277" t="n">
        <v>40</v>
      </c>
      <c r="I55" s="273" t="n">
        <v>250</v>
      </c>
      <c r="J55" s="280" t="n">
        <f aca="false">H55*I55</f>
        <v>10000</v>
      </c>
      <c r="K55" s="275" t="n">
        <f aca="false">J55-G55</f>
        <v>10000</v>
      </c>
      <c r="L55" s="206"/>
    </row>
    <row r="56" customFormat="false" ht="24" hidden="false" customHeight="true" outlineLevel="0" collapsed="false">
      <c r="A56" s="356"/>
      <c r="B56" s="374" t="s">
        <v>330</v>
      </c>
      <c r="C56" s="199"/>
      <c r="D56" s="276" t="s">
        <v>87</v>
      </c>
      <c r="E56" s="273"/>
      <c r="F56" s="281"/>
      <c r="G56" s="274"/>
      <c r="H56" s="279" t="n">
        <v>1</v>
      </c>
      <c r="I56" s="281" t="n">
        <v>6340</v>
      </c>
      <c r="J56" s="280" t="n">
        <f aca="false">H56*I56</f>
        <v>6340</v>
      </c>
      <c r="K56" s="275" t="n">
        <f aca="false">J56-G56</f>
        <v>6340</v>
      </c>
      <c r="L56" s="206"/>
    </row>
    <row r="57" customFormat="false" ht="24" hidden="false" customHeight="true" outlineLevel="0" collapsed="false">
      <c r="A57" s="356"/>
      <c r="B57" s="357" t="s">
        <v>331</v>
      </c>
      <c r="C57" s="199"/>
      <c r="D57" s="276" t="s">
        <v>87</v>
      </c>
      <c r="E57" s="277"/>
      <c r="F57" s="273"/>
      <c r="G57" s="274"/>
      <c r="H57" s="279" t="n">
        <v>1</v>
      </c>
      <c r="I57" s="273" t="n">
        <v>536940</v>
      </c>
      <c r="J57" s="280" t="n">
        <f aca="false">H57*I57</f>
        <v>536940</v>
      </c>
      <c r="K57" s="275" t="n">
        <f aca="false">J57-G57</f>
        <v>536940</v>
      </c>
      <c r="L57" s="206"/>
    </row>
    <row r="58" customFormat="false" ht="24" hidden="false" customHeight="true" outlineLevel="0" collapsed="false">
      <c r="A58" s="356"/>
      <c r="B58" s="357" t="s">
        <v>332</v>
      </c>
      <c r="C58" s="199" t="s">
        <v>214</v>
      </c>
      <c r="D58" s="276" t="s">
        <v>87</v>
      </c>
      <c r="E58" s="273"/>
      <c r="F58" s="281"/>
      <c r="G58" s="274"/>
      <c r="H58" s="279" t="n">
        <v>1</v>
      </c>
      <c r="I58" s="281" t="n">
        <v>40110</v>
      </c>
      <c r="J58" s="280" t="n">
        <f aca="false">H58*I58</f>
        <v>40110</v>
      </c>
      <c r="K58" s="275" t="n">
        <f aca="false">J58-G58</f>
        <v>40110</v>
      </c>
      <c r="L58" s="206"/>
    </row>
    <row r="59" customFormat="false" ht="24" hidden="false" customHeight="true" outlineLevel="0" collapsed="false">
      <c r="A59" s="356"/>
      <c r="B59" s="357"/>
      <c r="C59" s="199"/>
      <c r="D59" s="238"/>
      <c r="E59" s="273"/>
      <c r="F59" s="281"/>
      <c r="G59" s="274"/>
      <c r="H59" s="273"/>
      <c r="I59" s="281"/>
      <c r="J59" s="295"/>
      <c r="K59" s="275"/>
      <c r="L59" s="206"/>
    </row>
    <row r="60" customFormat="false" ht="24" hidden="false" customHeight="true" outlineLevel="0" collapsed="false">
      <c r="A60" s="356"/>
      <c r="B60" s="198"/>
      <c r="C60" s="199"/>
      <c r="D60" s="238"/>
      <c r="E60" s="273"/>
      <c r="F60" s="281"/>
      <c r="G60" s="280"/>
      <c r="H60" s="273"/>
      <c r="I60" s="281"/>
      <c r="J60" s="273"/>
      <c r="K60" s="275"/>
      <c r="L60" s="206"/>
    </row>
    <row r="61" customFormat="false" ht="24" hidden="false" customHeight="true" outlineLevel="0" collapsed="false">
      <c r="A61" s="356"/>
      <c r="B61" s="357" t="s">
        <v>90</v>
      </c>
      <c r="C61" s="283"/>
      <c r="D61" s="238"/>
      <c r="E61" s="273"/>
      <c r="F61" s="281"/>
      <c r="G61" s="274"/>
      <c r="H61" s="277"/>
      <c r="I61" s="281"/>
      <c r="J61" s="267" t="n">
        <f aca="false">SUM(J45:J60)</f>
        <v>1213830</v>
      </c>
      <c r="K61" s="275" t="n">
        <f aca="false">J61-G61</f>
        <v>1213830</v>
      </c>
      <c r="L61" s="206"/>
    </row>
    <row r="62" customFormat="false" ht="24" hidden="false" customHeight="true" outlineLevel="0" collapsed="false">
      <c r="A62" s="381"/>
      <c r="B62" s="365"/>
      <c r="C62" s="383"/>
      <c r="D62" s="365"/>
      <c r="E62" s="302"/>
      <c r="F62" s="302"/>
      <c r="G62" s="303"/>
      <c r="H62" s="301"/>
      <c r="I62" s="302"/>
      <c r="J62" s="302"/>
      <c r="K62" s="306"/>
      <c r="L62" s="261"/>
    </row>
    <row r="63" customFormat="false" ht="24" hidden="false" customHeight="true" outlineLevel="0" collapsed="false">
      <c r="A63" s="353" t="s">
        <v>50</v>
      </c>
      <c r="B63" s="270" t="s">
        <v>305</v>
      </c>
      <c r="C63" s="270"/>
      <c r="D63" s="229"/>
      <c r="E63" s="272"/>
      <c r="F63" s="273"/>
      <c r="G63" s="274"/>
      <c r="H63" s="277"/>
      <c r="I63" s="273"/>
      <c r="J63" s="311"/>
      <c r="K63" s="275"/>
      <c r="L63" s="206"/>
    </row>
    <row r="64" customFormat="false" ht="24" hidden="false" customHeight="true" outlineLevel="0" collapsed="false">
      <c r="A64" s="354"/>
      <c r="B64" s="294"/>
      <c r="C64" s="263"/>
      <c r="D64" s="220"/>
      <c r="E64" s="264"/>
      <c r="F64" s="265"/>
      <c r="G64" s="203"/>
      <c r="H64" s="278"/>
      <c r="I64" s="265"/>
      <c r="J64" s="267"/>
      <c r="K64" s="216"/>
      <c r="L64" s="217"/>
    </row>
    <row r="65" customFormat="false" ht="24" hidden="false" customHeight="true" outlineLevel="0" collapsed="false">
      <c r="A65" s="353"/>
      <c r="B65" s="270" t="s">
        <v>349</v>
      </c>
      <c r="C65" s="271" t="s">
        <v>350</v>
      </c>
      <c r="D65" s="229" t="s">
        <v>87</v>
      </c>
      <c r="E65" s="272"/>
      <c r="F65" s="273"/>
      <c r="G65" s="274"/>
      <c r="H65" s="266" t="n">
        <v>1</v>
      </c>
      <c r="I65" s="265" t="n">
        <v>19500</v>
      </c>
      <c r="J65" s="267" t="n">
        <f aca="false">H65*I65</f>
        <v>19500</v>
      </c>
      <c r="K65" s="275" t="n">
        <f aca="false">J65-G65</f>
        <v>19500</v>
      </c>
      <c r="L65" s="206"/>
    </row>
    <row r="66" customFormat="false" ht="24" hidden="false" customHeight="true" outlineLevel="0" collapsed="false">
      <c r="A66" s="353"/>
      <c r="B66" s="374" t="s">
        <v>351</v>
      </c>
      <c r="C66" s="271" t="s">
        <v>352</v>
      </c>
      <c r="D66" s="229" t="s">
        <v>131</v>
      </c>
      <c r="E66" s="272"/>
      <c r="F66" s="273"/>
      <c r="G66" s="274"/>
      <c r="H66" s="278" t="n">
        <v>27</v>
      </c>
      <c r="I66" s="265" t="n">
        <v>310</v>
      </c>
      <c r="J66" s="267" t="n">
        <f aca="false">H66*I66</f>
        <v>8370</v>
      </c>
      <c r="K66" s="275" t="n">
        <f aca="false">J66-G66</f>
        <v>8370</v>
      </c>
      <c r="L66" s="206"/>
    </row>
    <row r="67" customFormat="false" ht="24" hidden="false" customHeight="true" outlineLevel="0" collapsed="false">
      <c r="A67" s="353"/>
      <c r="B67" s="249" t="s">
        <v>353</v>
      </c>
      <c r="C67" s="386" t="s">
        <v>354</v>
      </c>
      <c r="D67" s="229" t="s">
        <v>87</v>
      </c>
      <c r="E67" s="277"/>
      <c r="F67" s="273"/>
      <c r="G67" s="274"/>
      <c r="H67" s="266" t="n">
        <v>1</v>
      </c>
      <c r="I67" s="265" t="n">
        <v>3110</v>
      </c>
      <c r="J67" s="267" t="n">
        <f aca="false">H67*I67</f>
        <v>3110</v>
      </c>
      <c r="K67" s="275" t="n">
        <f aca="false">J67-G67</f>
        <v>3110</v>
      </c>
      <c r="L67" s="206"/>
    </row>
    <row r="68" customFormat="false" ht="24" hidden="false" customHeight="true" outlineLevel="0" collapsed="false">
      <c r="A68" s="353"/>
      <c r="B68" s="239" t="s">
        <v>355</v>
      </c>
      <c r="C68" s="199"/>
      <c r="D68" s="229" t="s">
        <v>131</v>
      </c>
      <c r="E68" s="277"/>
      <c r="F68" s="273"/>
      <c r="G68" s="274"/>
      <c r="H68" s="278" t="n">
        <v>4</v>
      </c>
      <c r="I68" s="265" t="n">
        <v>4250</v>
      </c>
      <c r="J68" s="267" t="n">
        <f aca="false">H68*I68</f>
        <v>17000</v>
      </c>
      <c r="K68" s="275" t="n">
        <f aca="false">J68-G68</f>
        <v>17000</v>
      </c>
      <c r="L68" s="206"/>
    </row>
    <row r="69" customFormat="false" ht="24" hidden="false" customHeight="true" outlineLevel="0" collapsed="false">
      <c r="A69" s="353"/>
      <c r="B69" s="374" t="s">
        <v>353</v>
      </c>
      <c r="C69" s="271" t="s">
        <v>356</v>
      </c>
      <c r="D69" s="229" t="s">
        <v>87</v>
      </c>
      <c r="E69" s="277"/>
      <c r="F69" s="273"/>
      <c r="G69" s="274"/>
      <c r="H69" s="266" t="n">
        <v>1</v>
      </c>
      <c r="I69" s="265" t="n">
        <v>1940</v>
      </c>
      <c r="J69" s="267" t="n">
        <f aca="false">H69*I69</f>
        <v>1940</v>
      </c>
      <c r="K69" s="275" t="n">
        <f aca="false">J69-G69</f>
        <v>1940</v>
      </c>
      <c r="L69" s="206"/>
    </row>
    <row r="70" customFormat="false" ht="24" hidden="false" customHeight="true" outlineLevel="0" collapsed="false">
      <c r="A70" s="353"/>
      <c r="B70" s="249" t="s">
        <v>357</v>
      </c>
      <c r="C70" s="271" t="s">
        <v>358</v>
      </c>
      <c r="D70" s="229" t="s">
        <v>131</v>
      </c>
      <c r="E70" s="277"/>
      <c r="F70" s="273"/>
      <c r="G70" s="274"/>
      <c r="H70" s="278" t="n">
        <v>1</v>
      </c>
      <c r="I70" s="273" t="n">
        <v>1680</v>
      </c>
      <c r="J70" s="274" t="n">
        <f aca="false">H70*I70</f>
        <v>1680</v>
      </c>
      <c r="K70" s="275" t="n">
        <f aca="false">J70-G70</f>
        <v>1680</v>
      </c>
      <c r="L70" s="206"/>
    </row>
    <row r="71" customFormat="false" ht="24" hidden="false" customHeight="true" outlineLevel="0" collapsed="false">
      <c r="A71" s="353"/>
      <c r="B71" s="374" t="s">
        <v>359</v>
      </c>
      <c r="C71" s="271" t="s">
        <v>360</v>
      </c>
      <c r="D71" s="229" t="s">
        <v>87</v>
      </c>
      <c r="E71" s="279"/>
      <c r="F71" s="273"/>
      <c r="G71" s="280"/>
      <c r="H71" s="266" t="n">
        <v>1</v>
      </c>
      <c r="I71" s="273" t="n">
        <v>20440</v>
      </c>
      <c r="J71" s="280" t="n">
        <f aca="false">H71*I71</f>
        <v>20440</v>
      </c>
      <c r="K71" s="275" t="n">
        <f aca="false">J71-G71</f>
        <v>20440</v>
      </c>
      <c r="L71" s="206"/>
    </row>
    <row r="72" customFormat="false" ht="24" hidden="false" customHeight="true" outlineLevel="0" collapsed="false">
      <c r="A72" s="353"/>
      <c r="B72" s="249" t="s">
        <v>361</v>
      </c>
      <c r="C72" s="270"/>
      <c r="D72" s="229" t="s">
        <v>131</v>
      </c>
      <c r="E72" s="277"/>
      <c r="F72" s="273"/>
      <c r="G72" s="280"/>
      <c r="H72" s="278" t="n">
        <v>4</v>
      </c>
      <c r="I72" s="273" t="n">
        <v>1290</v>
      </c>
      <c r="J72" s="280" t="n">
        <f aca="false">H72*I72</f>
        <v>5160</v>
      </c>
      <c r="K72" s="275" t="n">
        <f aca="false">J72-G72</f>
        <v>5160</v>
      </c>
      <c r="L72" s="206"/>
    </row>
    <row r="73" customFormat="false" ht="24" hidden="false" customHeight="true" outlineLevel="0" collapsed="false">
      <c r="A73" s="353"/>
      <c r="B73" s="270" t="s">
        <v>362</v>
      </c>
      <c r="C73" s="386" t="s">
        <v>363</v>
      </c>
      <c r="D73" s="229" t="s">
        <v>131</v>
      </c>
      <c r="E73" s="279"/>
      <c r="F73" s="273"/>
      <c r="G73" s="280"/>
      <c r="H73" s="278" t="n">
        <v>7</v>
      </c>
      <c r="I73" s="273" t="n">
        <v>1330</v>
      </c>
      <c r="J73" s="280" t="n">
        <f aca="false">H73*I73</f>
        <v>9310</v>
      </c>
      <c r="K73" s="275" t="n">
        <f aca="false">J73-G73</f>
        <v>9310</v>
      </c>
      <c r="L73" s="206"/>
    </row>
    <row r="74" customFormat="false" ht="24" hidden="false" customHeight="true" outlineLevel="0" collapsed="false">
      <c r="A74" s="353"/>
      <c r="B74" s="374" t="s">
        <v>364</v>
      </c>
      <c r="C74" s="199"/>
      <c r="D74" s="229" t="s">
        <v>131</v>
      </c>
      <c r="E74" s="273"/>
      <c r="F74" s="273"/>
      <c r="G74" s="274"/>
      <c r="H74" s="278" t="n">
        <v>14</v>
      </c>
      <c r="I74" s="273" t="n">
        <v>5360</v>
      </c>
      <c r="J74" s="274" t="n">
        <f aca="false">H74*I74</f>
        <v>75040</v>
      </c>
      <c r="K74" s="275" t="n">
        <f aca="false">J74-G74</f>
        <v>75040</v>
      </c>
      <c r="L74" s="206"/>
    </row>
    <row r="75" customFormat="false" ht="24" hidden="false" customHeight="true" outlineLevel="0" collapsed="false">
      <c r="A75" s="353"/>
      <c r="B75" s="372" t="s">
        <v>365</v>
      </c>
      <c r="C75" s="199"/>
      <c r="D75" s="229" t="s">
        <v>87</v>
      </c>
      <c r="E75" s="273"/>
      <c r="F75" s="273"/>
      <c r="G75" s="274"/>
      <c r="H75" s="266" t="n">
        <v>1</v>
      </c>
      <c r="I75" s="273" t="n">
        <v>233970</v>
      </c>
      <c r="J75" s="274" t="n">
        <f aca="false">H75*I75</f>
        <v>233970</v>
      </c>
      <c r="K75" s="275" t="n">
        <f aca="false">J75-G75</f>
        <v>233970</v>
      </c>
      <c r="L75" s="206"/>
    </row>
    <row r="76" customFormat="false" ht="24" hidden="false" customHeight="true" outlineLevel="0" collapsed="false">
      <c r="A76" s="356"/>
      <c r="B76" s="357" t="s">
        <v>320</v>
      </c>
      <c r="C76" s="199"/>
      <c r="D76" s="276" t="s">
        <v>87</v>
      </c>
      <c r="E76" s="273"/>
      <c r="F76" s="281"/>
      <c r="G76" s="274"/>
      <c r="H76" s="266" t="n">
        <v>1</v>
      </c>
      <c r="I76" s="281" t="n">
        <v>11140</v>
      </c>
      <c r="J76" s="295" t="n">
        <f aca="false">H76*I76</f>
        <v>11140</v>
      </c>
      <c r="K76" s="275" t="n">
        <f aca="false">J76-G76</f>
        <v>11140</v>
      </c>
      <c r="L76" s="206"/>
    </row>
    <row r="77" customFormat="false" ht="24" hidden="false" customHeight="true" outlineLevel="0" collapsed="false">
      <c r="A77" s="356"/>
      <c r="B77" s="357" t="s">
        <v>321</v>
      </c>
      <c r="C77" s="199"/>
      <c r="D77" s="276" t="s">
        <v>87</v>
      </c>
      <c r="E77" s="277"/>
      <c r="F77" s="273"/>
      <c r="G77" s="274"/>
      <c r="H77" s="266" t="n">
        <v>1</v>
      </c>
      <c r="I77" s="273" t="n">
        <v>22280</v>
      </c>
      <c r="J77" s="274" t="n">
        <f aca="false">H77*I77</f>
        <v>22280</v>
      </c>
      <c r="K77" s="275" t="n">
        <f aca="false">J77-G77</f>
        <v>22280</v>
      </c>
      <c r="L77" s="206"/>
    </row>
    <row r="78" customFormat="false" ht="24" hidden="false" customHeight="true" outlineLevel="0" collapsed="false">
      <c r="A78" s="356"/>
      <c r="B78" s="357" t="s">
        <v>366</v>
      </c>
      <c r="C78" s="199"/>
      <c r="D78" s="276" t="s">
        <v>150</v>
      </c>
      <c r="E78" s="277"/>
      <c r="F78" s="273"/>
      <c r="G78" s="274"/>
      <c r="H78" s="277" t="n">
        <v>23</v>
      </c>
      <c r="I78" s="273" t="n">
        <v>8290</v>
      </c>
      <c r="J78" s="274" t="n">
        <f aca="false">H78*I78</f>
        <v>190670</v>
      </c>
      <c r="K78" s="275" t="n">
        <f aca="false">J78-G78</f>
        <v>190670</v>
      </c>
      <c r="L78" s="206"/>
    </row>
    <row r="79" customFormat="false" ht="24" hidden="false" customHeight="true" outlineLevel="0" collapsed="false">
      <c r="A79" s="356"/>
      <c r="B79" s="357" t="s">
        <v>366</v>
      </c>
      <c r="C79" s="199"/>
      <c r="D79" s="276" t="s">
        <v>150</v>
      </c>
      <c r="E79" s="273"/>
      <c r="F79" s="281"/>
      <c r="G79" s="274"/>
      <c r="H79" s="277" t="n">
        <v>58</v>
      </c>
      <c r="I79" s="281" t="n">
        <v>12320</v>
      </c>
      <c r="J79" s="295" t="n">
        <f aca="false">H79*I79</f>
        <v>714560</v>
      </c>
      <c r="K79" s="275" t="n">
        <f aca="false">J79-G79</f>
        <v>714560</v>
      </c>
      <c r="L79" s="206"/>
    </row>
    <row r="80" customFormat="false" ht="24" hidden="false" customHeight="true" outlineLevel="0" collapsed="false">
      <c r="A80" s="356"/>
      <c r="B80" s="198" t="s">
        <v>366</v>
      </c>
      <c r="C80" s="199"/>
      <c r="D80" s="276" t="s">
        <v>150</v>
      </c>
      <c r="E80" s="273"/>
      <c r="F80" s="281"/>
      <c r="G80" s="280"/>
      <c r="H80" s="277" t="n">
        <v>2</v>
      </c>
      <c r="I80" s="281" t="n">
        <v>14490</v>
      </c>
      <c r="J80" s="273" t="n">
        <f aca="false">H80*I80</f>
        <v>28980</v>
      </c>
      <c r="K80" s="275" t="n">
        <f aca="false">J80-G80</f>
        <v>28980</v>
      </c>
      <c r="L80" s="206"/>
    </row>
    <row r="81" customFormat="false" ht="24" hidden="false" customHeight="true" outlineLevel="0" collapsed="false">
      <c r="A81" s="356"/>
      <c r="B81" s="198" t="s">
        <v>366</v>
      </c>
      <c r="C81" s="283"/>
      <c r="D81" s="276" t="s">
        <v>150</v>
      </c>
      <c r="E81" s="273"/>
      <c r="F81" s="281"/>
      <c r="G81" s="274"/>
      <c r="H81" s="277" t="n">
        <v>1</v>
      </c>
      <c r="I81" s="281" t="n">
        <v>44630</v>
      </c>
      <c r="J81" s="295" t="n">
        <f aca="false">H81*I81</f>
        <v>44630</v>
      </c>
      <c r="K81" s="284" t="n">
        <f aca="false">J81-G81</f>
        <v>44630</v>
      </c>
      <c r="L81" s="206"/>
    </row>
    <row r="82" customFormat="false" ht="24" hidden="false" customHeight="true" outlineLevel="0" collapsed="false">
      <c r="A82" s="381"/>
      <c r="B82" s="387" t="s">
        <v>366</v>
      </c>
      <c r="C82" s="383"/>
      <c r="D82" s="388" t="s">
        <v>150</v>
      </c>
      <c r="E82" s="302"/>
      <c r="F82" s="302"/>
      <c r="G82" s="303"/>
      <c r="H82" s="304" t="n">
        <v>4</v>
      </c>
      <c r="I82" s="302" t="n">
        <v>6520</v>
      </c>
      <c r="J82" s="302" t="n">
        <f aca="false">H82*I82</f>
        <v>26080</v>
      </c>
      <c r="K82" s="306" t="n">
        <f aca="false">J82-G82</f>
        <v>26080</v>
      </c>
      <c r="L82" s="261"/>
    </row>
    <row r="83" customFormat="false" ht="24" hidden="false" customHeight="true" outlineLevel="0" collapsed="false">
      <c r="A83" s="353"/>
      <c r="B83" s="334" t="s">
        <v>367</v>
      </c>
      <c r="C83" s="270"/>
      <c r="D83" s="229" t="s">
        <v>150</v>
      </c>
      <c r="E83" s="272"/>
      <c r="F83" s="273"/>
      <c r="G83" s="274"/>
      <c r="H83" s="277" t="n">
        <v>13</v>
      </c>
      <c r="I83" s="273" t="n">
        <v>11350</v>
      </c>
      <c r="J83" s="311" t="n">
        <f aca="false">H83*I83</f>
        <v>147550</v>
      </c>
      <c r="K83" s="275" t="n">
        <f aca="false">J83-G83</f>
        <v>147550</v>
      </c>
      <c r="L83" s="206"/>
    </row>
    <row r="84" customFormat="false" ht="24" hidden="false" customHeight="true" outlineLevel="0" collapsed="false">
      <c r="A84" s="353"/>
      <c r="B84" s="198" t="s">
        <v>368</v>
      </c>
      <c r="C84" s="199"/>
      <c r="D84" s="229" t="s">
        <v>131</v>
      </c>
      <c r="E84" s="277"/>
      <c r="F84" s="273"/>
      <c r="G84" s="274"/>
      <c r="H84" s="278" t="n">
        <v>13</v>
      </c>
      <c r="I84" s="265" t="n">
        <v>12720</v>
      </c>
      <c r="J84" s="267" t="n">
        <f aca="false">H84*I84</f>
        <v>165360</v>
      </c>
      <c r="K84" s="275" t="n">
        <f aca="false">J84-G84</f>
        <v>165360</v>
      </c>
      <c r="L84" s="206"/>
    </row>
    <row r="85" customFormat="false" ht="24" hidden="false" customHeight="true" outlineLevel="0" collapsed="false">
      <c r="A85" s="354"/>
      <c r="B85" s="294" t="s">
        <v>369</v>
      </c>
      <c r="C85" s="263"/>
      <c r="D85" s="220" t="s">
        <v>131</v>
      </c>
      <c r="E85" s="264"/>
      <c r="F85" s="265"/>
      <c r="G85" s="203"/>
      <c r="H85" s="278" t="n">
        <v>13</v>
      </c>
      <c r="I85" s="265" t="n">
        <v>1940</v>
      </c>
      <c r="J85" s="267" t="n">
        <f aca="false">H85*I85</f>
        <v>25220</v>
      </c>
      <c r="K85" s="216" t="n">
        <f aca="false">J85-G85</f>
        <v>25220</v>
      </c>
      <c r="L85" s="217"/>
    </row>
    <row r="86" customFormat="false" ht="24" hidden="false" customHeight="true" outlineLevel="0" collapsed="false">
      <c r="A86" s="353"/>
      <c r="B86" s="334" t="s">
        <v>370</v>
      </c>
      <c r="C86" s="199" t="s">
        <v>168</v>
      </c>
      <c r="D86" s="229" t="s">
        <v>150</v>
      </c>
      <c r="E86" s="272"/>
      <c r="F86" s="273"/>
      <c r="G86" s="274"/>
      <c r="H86" s="278" t="n">
        <v>9</v>
      </c>
      <c r="I86" s="265" t="n">
        <v>1580</v>
      </c>
      <c r="J86" s="267" t="n">
        <f aca="false">H86*I86</f>
        <v>14220</v>
      </c>
      <c r="K86" s="275" t="n">
        <f aca="false">J86-G86</f>
        <v>14220</v>
      </c>
      <c r="L86" s="206"/>
    </row>
    <row r="87" customFormat="false" ht="24" hidden="false" customHeight="true" outlineLevel="0" collapsed="false">
      <c r="A87" s="353"/>
      <c r="B87" s="357" t="s">
        <v>371</v>
      </c>
      <c r="C87" s="199"/>
      <c r="D87" s="229" t="s">
        <v>131</v>
      </c>
      <c r="E87" s="272"/>
      <c r="F87" s="273"/>
      <c r="G87" s="274"/>
      <c r="H87" s="278" t="n">
        <v>9</v>
      </c>
      <c r="I87" s="265" t="n">
        <v>1290</v>
      </c>
      <c r="J87" s="267" t="n">
        <f aca="false">H87*I87</f>
        <v>11610</v>
      </c>
      <c r="K87" s="275" t="n">
        <f aca="false">J87-G87</f>
        <v>11610</v>
      </c>
      <c r="L87" s="206"/>
    </row>
    <row r="88" customFormat="false" ht="24" hidden="false" customHeight="true" outlineLevel="0" collapsed="false">
      <c r="A88" s="353"/>
      <c r="B88" s="374" t="s">
        <v>372</v>
      </c>
      <c r="C88" s="199"/>
      <c r="D88" s="229" t="s">
        <v>171</v>
      </c>
      <c r="E88" s="277"/>
      <c r="F88" s="273"/>
      <c r="G88" s="274"/>
      <c r="H88" s="278" t="n">
        <v>22</v>
      </c>
      <c r="I88" s="265" t="n">
        <v>3870</v>
      </c>
      <c r="J88" s="267" t="n">
        <f aca="false">H88*I88</f>
        <v>85140</v>
      </c>
      <c r="K88" s="275" t="n">
        <f aca="false">J88-G88</f>
        <v>85140</v>
      </c>
      <c r="L88" s="206"/>
    </row>
    <row r="89" customFormat="false" ht="24" hidden="false" customHeight="true" outlineLevel="0" collapsed="false">
      <c r="A89" s="353"/>
      <c r="B89" s="357" t="s">
        <v>330</v>
      </c>
      <c r="C89" s="199"/>
      <c r="D89" s="229" t="s">
        <v>87</v>
      </c>
      <c r="E89" s="277"/>
      <c r="F89" s="273"/>
      <c r="G89" s="274"/>
      <c r="H89" s="266" t="n">
        <v>1</v>
      </c>
      <c r="I89" s="265" t="n">
        <v>6660</v>
      </c>
      <c r="J89" s="267" t="n">
        <f aca="false">H89*I89</f>
        <v>6660</v>
      </c>
      <c r="K89" s="275" t="n">
        <f aca="false">J89-G89</f>
        <v>6660</v>
      </c>
      <c r="L89" s="206"/>
    </row>
    <row r="90" customFormat="false" ht="24" hidden="false" customHeight="true" outlineLevel="0" collapsed="false">
      <c r="A90" s="353"/>
      <c r="B90" s="357" t="s">
        <v>331</v>
      </c>
      <c r="C90" s="199"/>
      <c r="D90" s="276" t="s">
        <v>87</v>
      </c>
      <c r="E90" s="277"/>
      <c r="F90" s="273"/>
      <c r="G90" s="274"/>
      <c r="H90" s="266" t="n">
        <v>1</v>
      </c>
      <c r="I90" s="273" t="n">
        <f aca="false">1226480+888950</f>
        <v>2115430</v>
      </c>
      <c r="J90" s="274" t="n">
        <f aca="false">H90*I90</f>
        <v>2115430</v>
      </c>
      <c r="K90" s="275" t="n">
        <f aca="false">J90-G90</f>
        <v>2115430</v>
      </c>
      <c r="L90" s="206"/>
    </row>
    <row r="91" customFormat="false" ht="24" hidden="false" customHeight="true" outlineLevel="0" collapsed="false">
      <c r="A91" s="353"/>
      <c r="B91" s="374"/>
      <c r="C91" s="199"/>
      <c r="D91" s="238"/>
      <c r="E91" s="277"/>
      <c r="F91" s="273"/>
      <c r="G91" s="274"/>
      <c r="H91" s="273"/>
      <c r="I91" s="273"/>
      <c r="J91" s="274"/>
      <c r="K91" s="275"/>
      <c r="L91" s="206"/>
    </row>
    <row r="92" customFormat="false" ht="24" hidden="false" customHeight="true" outlineLevel="0" collapsed="false">
      <c r="A92" s="353"/>
      <c r="B92" s="374" t="s">
        <v>332</v>
      </c>
      <c r="C92" s="270" t="s">
        <v>373</v>
      </c>
      <c r="D92" s="229" t="s">
        <v>87</v>
      </c>
      <c r="E92" s="279"/>
      <c r="F92" s="273"/>
      <c r="G92" s="280"/>
      <c r="H92" s="266" t="n">
        <v>1</v>
      </c>
      <c r="I92" s="273" t="n">
        <v>116970</v>
      </c>
      <c r="J92" s="280" t="n">
        <f aca="false">H92*I92</f>
        <v>116970</v>
      </c>
      <c r="K92" s="275" t="n">
        <f aca="false">J92-G92</f>
        <v>116970</v>
      </c>
      <c r="L92" s="206"/>
    </row>
    <row r="93" customFormat="false" ht="24" hidden="false" customHeight="true" outlineLevel="0" collapsed="false">
      <c r="A93" s="353"/>
      <c r="B93" s="374"/>
      <c r="C93" s="270"/>
      <c r="D93" s="229"/>
      <c r="E93" s="277"/>
      <c r="F93" s="273"/>
      <c r="G93" s="280"/>
      <c r="H93" s="266"/>
      <c r="I93" s="273"/>
      <c r="J93" s="280"/>
      <c r="K93" s="275"/>
      <c r="L93" s="206"/>
    </row>
    <row r="94" customFormat="false" ht="24" hidden="false" customHeight="true" outlineLevel="0" collapsed="false">
      <c r="A94" s="353"/>
      <c r="B94" s="270"/>
      <c r="C94" s="199"/>
      <c r="D94" s="229"/>
      <c r="E94" s="279"/>
      <c r="F94" s="273"/>
      <c r="G94" s="280"/>
      <c r="H94" s="266"/>
      <c r="I94" s="273"/>
      <c r="J94" s="280"/>
      <c r="K94" s="275"/>
      <c r="L94" s="206"/>
    </row>
    <row r="95" customFormat="false" ht="24" hidden="false" customHeight="true" outlineLevel="0" collapsed="false">
      <c r="A95" s="353"/>
      <c r="B95" s="357" t="s">
        <v>90</v>
      </c>
      <c r="C95" s="283"/>
      <c r="D95" s="238"/>
      <c r="E95" s="273"/>
      <c r="F95" s="281"/>
      <c r="G95" s="274"/>
      <c r="H95" s="277"/>
      <c r="I95" s="281"/>
      <c r="J95" s="267" t="n">
        <f aca="false">SUM(J65:J94)</f>
        <v>4122020</v>
      </c>
      <c r="K95" s="275" t="n">
        <f aca="false">J95-G95</f>
        <v>4122020</v>
      </c>
      <c r="L95" s="206"/>
    </row>
    <row r="96" customFormat="false" ht="24" hidden="false" customHeight="true" outlineLevel="0" collapsed="false">
      <c r="A96" s="353"/>
      <c r="B96" s="374"/>
      <c r="C96" s="199"/>
      <c r="D96" s="229"/>
      <c r="E96" s="273"/>
      <c r="F96" s="273"/>
      <c r="G96" s="274"/>
      <c r="H96" s="266"/>
      <c r="I96" s="273"/>
      <c r="J96" s="274"/>
      <c r="K96" s="275"/>
      <c r="L96" s="206"/>
    </row>
    <row r="97" customFormat="false" ht="24" hidden="false" customHeight="true" outlineLevel="0" collapsed="false">
      <c r="A97" s="356"/>
      <c r="B97" s="374"/>
      <c r="C97" s="199"/>
      <c r="D97" s="238"/>
      <c r="E97" s="273"/>
      <c r="F97" s="281"/>
      <c r="G97" s="274"/>
      <c r="H97" s="279"/>
      <c r="I97" s="281"/>
      <c r="J97" s="295"/>
      <c r="K97" s="275"/>
      <c r="L97" s="206"/>
    </row>
    <row r="98" customFormat="false" ht="24" hidden="false" customHeight="true" outlineLevel="0" collapsed="false">
      <c r="A98" s="353"/>
      <c r="B98" s="198"/>
      <c r="C98" s="199"/>
      <c r="D98" s="238"/>
      <c r="E98" s="277"/>
      <c r="F98" s="273"/>
      <c r="G98" s="274"/>
      <c r="H98" s="273"/>
      <c r="I98" s="273"/>
      <c r="J98" s="274"/>
      <c r="K98" s="275"/>
      <c r="L98" s="206"/>
    </row>
    <row r="99" customFormat="false" ht="24" hidden="false" customHeight="true" outlineLevel="0" collapsed="false">
      <c r="A99" s="356"/>
      <c r="B99" s="357"/>
      <c r="C99" s="199"/>
      <c r="D99" s="238"/>
      <c r="E99" s="277"/>
      <c r="F99" s="273"/>
      <c r="G99" s="274"/>
      <c r="H99" s="273"/>
      <c r="I99" s="273"/>
      <c r="J99" s="274"/>
      <c r="K99" s="275"/>
      <c r="L99" s="206"/>
    </row>
    <row r="100" customFormat="false" ht="24" hidden="false" customHeight="true" outlineLevel="0" collapsed="false">
      <c r="A100" s="356"/>
      <c r="B100" s="357"/>
      <c r="C100" s="199"/>
      <c r="D100" s="238"/>
      <c r="E100" s="273"/>
      <c r="F100" s="281"/>
      <c r="G100" s="274"/>
      <c r="H100" s="273"/>
      <c r="I100" s="281"/>
      <c r="J100" s="295"/>
      <c r="K100" s="275"/>
      <c r="L100" s="206"/>
    </row>
    <row r="101" customFormat="false" ht="24" hidden="false" customHeight="true" outlineLevel="0" collapsed="false">
      <c r="A101" s="356"/>
      <c r="B101" s="389"/>
      <c r="C101" s="199"/>
      <c r="D101" s="238"/>
      <c r="E101" s="273"/>
      <c r="F101" s="281"/>
      <c r="G101" s="280"/>
      <c r="H101" s="273"/>
      <c r="I101" s="281"/>
      <c r="J101" s="273"/>
      <c r="K101" s="275"/>
      <c r="L101" s="206"/>
    </row>
    <row r="102" customFormat="false" ht="24" hidden="false" customHeight="true" outlineLevel="0" collapsed="false">
      <c r="A102" s="363"/>
      <c r="B102" s="298"/>
      <c r="C102" s="299"/>
      <c r="D102" s="255"/>
      <c r="E102" s="301"/>
      <c r="F102" s="302"/>
      <c r="G102" s="303"/>
      <c r="H102" s="301"/>
      <c r="I102" s="302"/>
      <c r="J102" s="305"/>
      <c r="K102" s="306"/>
      <c r="L102" s="261"/>
    </row>
    <row r="103" customFormat="false" ht="24" hidden="false" customHeight="true" outlineLevel="0" collapsed="false">
      <c r="A103" s="351" t="s">
        <v>52</v>
      </c>
      <c r="B103" s="352" t="s">
        <v>306</v>
      </c>
      <c r="C103" s="314"/>
      <c r="D103" s="200"/>
      <c r="E103" s="281"/>
      <c r="F103" s="281"/>
      <c r="G103" s="274"/>
      <c r="H103" s="273"/>
      <c r="I103" s="281"/>
      <c r="J103" s="281"/>
      <c r="K103" s="284"/>
      <c r="L103" s="206"/>
    </row>
    <row r="104" customFormat="false" ht="24" hidden="false" customHeight="true" outlineLevel="0" collapsed="false">
      <c r="A104" s="353"/>
      <c r="B104" s="270"/>
      <c r="C104" s="270"/>
      <c r="D104" s="229"/>
      <c r="E104" s="272"/>
      <c r="F104" s="273"/>
      <c r="G104" s="274"/>
      <c r="H104" s="277"/>
      <c r="I104" s="273"/>
      <c r="J104" s="311"/>
      <c r="K104" s="275"/>
      <c r="L104" s="206"/>
    </row>
    <row r="105" customFormat="false" ht="24" hidden="false" customHeight="true" outlineLevel="0" collapsed="false">
      <c r="A105" s="353"/>
      <c r="B105" s="249" t="s">
        <v>335</v>
      </c>
      <c r="C105" s="199" t="s">
        <v>374</v>
      </c>
      <c r="D105" s="229" t="s">
        <v>87</v>
      </c>
      <c r="E105" s="277"/>
      <c r="F105" s="273"/>
      <c r="G105" s="274"/>
      <c r="H105" s="266" t="n">
        <v>1</v>
      </c>
      <c r="I105" s="265" t="n">
        <v>25300</v>
      </c>
      <c r="J105" s="274" t="n">
        <f aca="false">H105*I105</f>
        <v>25300</v>
      </c>
      <c r="K105" s="275" t="n">
        <f aca="false">J105-G105</f>
        <v>25300</v>
      </c>
      <c r="L105" s="206"/>
    </row>
    <row r="106" customFormat="false" ht="24" hidden="false" customHeight="true" outlineLevel="0" collapsed="false">
      <c r="A106" s="354"/>
      <c r="B106" s="390" t="s">
        <v>375</v>
      </c>
      <c r="C106" s="263" t="s">
        <v>376</v>
      </c>
      <c r="D106" s="220" t="s">
        <v>210</v>
      </c>
      <c r="E106" s="264"/>
      <c r="F106" s="265"/>
      <c r="G106" s="203"/>
      <c r="H106" s="266" t="n">
        <v>350</v>
      </c>
      <c r="I106" s="265" t="n">
        <v>40</v>
      </c>
      <c r="J106" s="274" t="n">
        <f aca="false">H106*I106</f>
        <v>14000</v>
      </c>
      <c r="K106" s="216" t="n">
        <f aca="false">J106-G106</f>
        <v>14000</v>
      </c>
      <c r="L106" s="217"/>
    </row>
    <row r="107" customFormat="false" ht="24" hidden="false" customHeight="true" outlineLevel="0" collapsed="false">
      <c r="A107" s="353"/>
      <c r="B107" s="270" t="s">
        <v>320</v>
      </c>
      <c r="C107" s="199"/>
      <c r="D107" s="229" t="s">
        <v>87</v>
      </c>
      <c r="E107" s="272"/>
      <c r="F107" s="273"/>
      <c r="G107" s="274"/>
      <c r="H107" s="266" t="n">
        <v>1</v>
      </c>
      <c r="I107" s="265" t="n">
        <v>1120</v>
      </c>
      <c r="J107" s="274" t="n">
        <f aca="false">H107*I107</f>
        <v>1120</v>
      </c>
      <c r="K107" s="275" t="n">
        <f aca="false">J107-G107</f>
        <v>1120</v>
      </c>
      <c r="L107" s="206"/>
    </row>
    <row r="108" customFormat="false" ht="24" hidden="false" customHeight="true" outlineLevel="0" collapsed="false">
      <c r="A108" s="353"/>
      <c r="B108" s="374" t="s">
        <v>321</v>
      </c>
      <c r="C108" s="199"/>
      <c r="D108" s="229" t="s">
        <v>87</v>
      </c>
      <c r="E108" s="272"/>
      <c r="F108" s="273"/>
      <c r="G108" s="274"/>
      <c r="H108" s="266" t="n">
        <v>1</v>
      </c>
      <c r="I108" s="265" t="n">
        <v>2230</v>
      </c>
      <c r="J108" s="274" t="n">
        <f aca="false">H108*I108</f>
        <v>2230</v>
      </c>
      <c r="K108" s="275" t="n">
        <f aca="false">J108-G108</f>
        <v>2230</v>
      </c>
      <c r="L108" s="206"/>
    </row>
    <row r="109" customFormat="false" ht="24" hidden="false" customHeight="true" outlineLevel="0" collapsed="false">
      <c r="A109" s="353"/>
      <c r="B109" s="249" t="s">
        <v>377</v>
      </c>
      <c r="C109" s="199" t="s">
        <v>378</v>
      </c>
      <c r="D109" s="229" t="s">
        <v>150</v>
      </c>
      <c r="E109" s="277"/>
      <c r="F109" s="273"/>
      <c r="G109" s="274"/>
      <c r="H109" s="278" t="n">
        <v>1</v>
      </c>
      <c r="I109" s="265" t="n">
        <v>112100</v>
      </c>
      <c r="J109" s="274" t="n">
        <f aca="false">H109*I109</f>
        <v>112100</v>
      </c>
      <c r="K109" s="275" t="n">
        <f aca="false">J109-G109</f>
        <v>112100</v>
      </c>
      <c r="L109" s="206"/>
    </row>
    <row r="110" customFormat="false" ht="24" hidden="false" customHeight="true" outlineLevel="0" collapsed="false">
      <c r="A110" s="353"/>
      <c r="B110" s="249" t="s">
        <v>379</v>
      </c>
      <c r="C110" s="199" t="s">
        <v>380</v>
      </c>
      <c r="D110" s="229" t="s">
        <v>123</v>
      </c>
      <c r="E110" s="277"/>
      <c r="F110" s="273"/>
      <c r="G110" s="274"/>
      <c r="H110" s="278" t="n">
        <v>4</v>
      </c>
      <c r="I110" s="265" t="n">
        <v>18110</v>
      </c>
      <c r="J110" s="274" t="n">
        <f aca="false">H110*I110</f>
        <v>72440</v>
      </c>
      <c r="K110" s="275" t="n">
        <f aca="false">J110-G110</f>
        <v>72440</v>
      </c>
      <c r="L110" s="206"/>
    </row>
    <row r="111" customFormat="false" ht="24" hidden="false" customHeight="true" outlineLevel="0" collapsed="false">
      <c r="A111" s="353"/>
      <c r="B111" s="198" t="s">
        <v>381</v>
      </c>
      <c r="C111" s="271" t="s">
        <v>382</v>
      </c>
      <c r="D111" s="276" t="s">
        <v>131</v>
      </c>
      <c r="E111" s="277"/>
      <c r="F111" s="273"/>
      <c r="G111" s="274"/>
      <c r="H111" s="277" t="n">
        <v>9</v>
      </c>
      <c r="I111" s="273" t="n">
        <v>17780</v>
      </c>
      <c r="J111" s="274" t="n">
        <f aca="false">H111*I111</f>
        <v>160020</v>
      </c>
      <c r="K111" s="275" t="n">
        <f aca="false">J111-G111</f>
        <v>160020</v>
      </c>
      <c r="L111" s="206"/>
    </row>
    <row r="112" customFormat="false" ht="24" hidden="false" customHeight="true" outlineLevel="0" collapsed="false">
      <c r="A112" s="353"/>
      <c r="B112" s="249" t="s">
        <v>383</v>
      </c>
      <c r="C112" s="271" t="s">
        <v>384</v>
      </c>
      <c r="D112" s="229" t="s">
        <v>131</v>
      </c>
      <c r="E112" s="279"/>
      <c r="F112" s="273"/>
      <c r="G112" s="280"/>
      <c r="H112" s="278" t="n">
        <v>17</v>
      </c>
      <c r="I112" s="273" t="n">
        <v>3060</v>
      </c>
      <c r="J112" s="274" t="n">
        <f aca="false">H112*I112</f>
        <v>52020</v>
      </c>
      <c r="K112" s="275" t="n">
        <f aca="false">J112-G112</f>
        <v>52020</v>
      </c>
      <c r="L112" s="206"/>
    </row>
    <row r="113" customFormat="false" ht="24" hidden="false" customHeight="true" outlineLevel="0" collapsed="false">
      <c r="A113" s="353"/>
      <c r="B113" s="249" t="s">
        <v>385</v>
      </c>
      <c r="C113" s="250" t="s">
        <v>386</v>
      </c>
      <c r="D113" s="229" t="s">
        <v>131</v>
      </c>
      <c r="E113" s="277"/>
      <c r="F113" s="273"/>
      <c r="G113" s="280"/>
      <c r="H113" s="278" t="n">
        <v>4</v>
      </c>
      <c r="I113" s="273" t="n">
        <v>2100</v>
      </c>
      <c r="J113" s="274" t="n">
        <f aca="false">H113*I113</f>
        <v>8400</v>
      </c>
      <c r="K113" s="275" t="n">
        <f aca="false">J113-G113</f>
        <v>8400</v>
      </c>
      <c r="L113" s="206"/>
    </row>
    <row r="114" customFormat="false" ht="24" hidden="false" customHeight="true" outlineLevel="0" collapsed="false">
      <c r="A114" s="353"/>
      <c r="B114" s="270" t="s">
        <v>330</v>
      </c>
      <c r="C114" s="199"/>
      <c r="D114" s="229" t="s">
        <v>87</v>
      </c>
      <c r="E114" s="279"/>
      <c r="F114" s="273"/>
      <c r="G114" s="280"/>
      <c r="H114" s="266" t="n">
        <v>1</v>
      </c>
      <c r="I114" s="273" t="n">
        <v>12790</v>
      </c>
      <c r="J114" s="274" t="n">
        <f aca="false">H114*I114</f>
        <v>12790</v>
      </c>
      <c r="K114" s="275" t="n">
        <f aca="false">J114-G114</f>
        <v>12790</v>
      </c>
      <c r="L114" s="206"/>
    </row>
    <row r="115" customFormat="false" ht="24" hidden="false" customHeight="true" outlineLevel="0" collapsed="false">
      <c r="A115" s="353"/>
      <c r="B115" s="198" t="s">
        <v>331</v>
      </c>
      <c r="C115" s="199"/>
      <c r="D115" s="276" t="s">
        <v>87</v>
      </c>
      <c r="E115" s="277"/>
      <c r="F115" s="273"/>
      <c r="G115" s="274"/>
      <c r="H115" s="266" t="n">
        <v>1</v>
      </c>
      <c r="I115" s="273" t="n">
        <f aca="false">104720+72410</f>
        <v>177130</v>
      </c>
      <c r="J115" s="274" t="n">
        <f aca="false">H115*I115</f>
        <v>177130</v>
      </c>
      <c r="K115" s="275" t="n">
        <f aca="false">J115-G115</f>
        <v>177130</v>
      </c>
      <c r="L115" s="206"/>
    </row>
    <row r="116" customFormat="false" ht="24" hidden="false" customHeight="true" outlineLevel="0" collapsed="false">
      <c r="A116" s="353"/>
      <c r="B116" s="374"/>
      <c r="C116" s="199"/>
      <c r="D116" s="229"/>
      <c r="E116" s="273"/>
      <c r="F116" s="273"/>
      <c r="G116" s="274"/>
      <c r="H116" s="266"/>
      <c r="I116" s="273"/>
      <c r="J116" s="274"/>
      <c r="K116" s="275"/>
      <c r="L116" s="206"/>
    </row>
    <row r="117" customFormat="false" ht="24" hidden="false" customHeight="true" outlineLevel="0" collapsed="false">
      <c r="A117" s="356"/>
      <c r="B117" s="374" t="s">
        <v>387</v>
      </c>
      <c r="C117" s="199"/>
      <c r="D117" s="276" t="s">
        <v>87</v>
      </c>
      <c r="E117" s="273"/>
      <c r="F117" s="281"/>
      <c r="G117" s="274"/>
      <c r="H117" s="279" t="n">
        <v>1</v>
      </c>
      <c r="I117" s="281" t="n">
        <v>186040</v>
      </c>
      <c r="J117" s="274" t="n">
        <f aca="false">H117*I117</f>
        <v>186040</v>
      </c>
      <c r="K117" s="275" t="n">
        <f aca="false">J117-G117</f>
        <v>186040</v>
      </c>
      <c r="L117" s="206"/>
    </row>
    <row r="118" customFormat="false" ht="24" hidden="false" customHeight="true" outlineLevel="0" collapsed="false">
      <c r="A118" s="353"/>
      <c r="B118" s="249" t="s">
        <v>388</v>
      </c>
      <c r="C118" s="199"/>
      <c r="D118" s="276" t="s">
        <v>87</v>
      </c>
      <c r="E118" s="277"/>
      <c r="F118" s="273"/>
      <c r="G118" s="274"/>
      <c r="H118" s="279" t="n">
        <v>1</v>
      </c>
      <c r="I118" s="273" t="n">
        <v>37880</v>
      </c>
      <c r="J118" s="274" t="n">
        <f aca="false">H118*I118</f>
        <v>37880</v>
      </c>
      <c r="K118" s="275" t="n">
        <f aca="false">J118-G118</f>
        <v>37880</v>
      </c>
      <c r="L118" s="206"/>
    </row>
    <row r="119" customFormat="false" ht="24" hidden="false" customHeight="true" outlineLevel="0" collapsed="false">
      <c r="A119" s="356"/>
      <c r="B119" s="357"/>
      <c r="C119" s="199"/>
      <c r="D119" s="238"/>
      <c r="E119" s="277"/>
      <c r="F119" s="273"/>
      <c r="G119" s="274"/>
      <c r="H119" s="273"/>
      <c r="I119" s="273"/>
      <c r="J119" s="274"/>
      <c r="K119" s="275"/>
      <c r="L119" s="206"/>
    </row>
    <row r="120" customFormat="false" ht="24" hidden="false" customHeight="true" outlineLevel="0" collapsed="false">
      <c r="A120" s="356"/>
      <c r="B120" s="357" t="s">
        <v>332</v>
      </c>
      <c r="C120" s="199" t="s">
        <v>373</v>
      </c>
      <c r="D120" s="276" t="s">
        <v>87</v>
      </c>
      <c r="E120" s="273"/>
      <c r="F120" s="281"/>
      <c r="G120" s="274"/>
      <c r="H120" s="279" t="n">
        <v>1</v>
      </c>
      <c r="I120" s="281" t="n">
        <v>30080</v>
      </c>
      <c r="J120" s="274" t="n">
        <f aca="false">H120*I120</f>
        <v>30080</v>
      </c>
      <c r="K120" s="275" t="n">
        <f aca="false">J120-G120</f>
        <v>30080</v>
      </c>
      <c r="L120" s="206"/>
    </row>
    <row r="121" customFormat="false" ht="24" hidden="false" customHeight="true" outlineLevel="0" collapsed="false">
      <c r="A121" s="356"/>
      <c r="B121" s="198"/>
      <c r="C121" s="199"/>
      <c r="D121" s="238"/>
      <c r="E121" s="273"/>
      <c r="F121" s="281"/>
      <c r="G121" s="280"/>
      <c r="H121" s="273"/>
      <c r="I121" s="281"/>
      <c r="J121" s="273"/>
      <c r="K121" s="275"/>
      <c r="L121" s="206"/>
    </row>
    <row r="122" customFormat="false" ht="24" hidden="false" customHeight="true" outlineLevel="0" collapsed="false">
      <c r="A122" s="363"/>
      <c r="B122" s="298" t="s">
        <v>90</v>
      </c>
      <c r="C122" s="299"/>
      <c r="D122" s="255"/>
      <c r="E122" s="301"/>
      <c r="F122" s="302"/>
      <c r="G122" s="303"/>
      <c r="H122" s="301"/>
      <c r="I122" s="302"/>
      <c r="J122" s="305" t="n">
        <f aca="false">SUM(J105:J121)</f>
        <v>891550</v>
      </c>
      <c r="K122" s="306" t="n">
        <f aca="false">J122-G122</f>
        <v>891550</v>
      </c>
      <c r="L122" s="261"/>
    </row>
    <row r="123" customFormat="false" ht="24" hidden="false" customHeight="true" outlineLevel="0" collapsed="false">
      <c r="A123" s="351" t="s">
        <v>54</v>
      </c>
      <c r="B123" s="352" t="s">
        <v>307</v>
      </c>
      <c r="C123" s="314"/>
      <c r="D123" s="200"/>
      <c r="E123" s="281"/>
      <c r="F123" s="281"/>
      <c r="G123" s="274"/>
      <c r="H123" s="273"/>
      <c r="I123" s="281"/>
      <c r="J123" s="281"/>
      <c r="K123" s="284"/>
      <c r="L123" s="206"/>
    </row>
    <row r="124" customFormat="false" ht="24" hidden="false" customHeight="true" outlineLevel="0" collapsed="false">
      <c r="A124" s="353"/>
      <c r="B124" s="334" t="s">
        <v>351</v>
      </c>
      <c r="C124" s="250" t="s">
        <v>352</v>
      </c>
      <c r="D124" s="229" t="s">
        <v>131</v>
      </c>
      <c r="E124" s="272"/>
      <c r="F124" s="273"/>
      <c r="G124" s="274"/>
      <c r="H124" s="277" t="n">
        <v>5</v>
      </c>
      <c r="I124" s="273" t="n">
        <v>310</v>
      </c>
      <c r="J124" s="274" t="n">
        <f aca="false">H124*I124</f>
        <v>1550</v>
      </c>
      <c r="K124" s="275" t="n">
        <f aca="false">J124-G124</f>
        <v>1550</v>
      </c>
      <c r="L124" s="206"/>
    </row>
    <row r="125" customFormat="false" ht="24" hidden="false" customHeight="true" outlineLevel="0" collapsed="false">
      <c r="A125" s="353"/>
      <c r="B125" s="198" t="s">
        <v>349</v>
      </c>
      <c r="C125" s="271" t="s">
        <v>389</v>
      </c>
      <c r="D125" s="229" t="s">
        <v>178</v>
      </c>
      <c r="E125" s="277"/>
      <c r="F125" s="273"/>
      <c r="G125" s="274"/>
      <c r="H125" s="278" t="n">
        <v>10</v>
      </c>
      <c r="I125" s="265" t="n">
        <v>170</v>
      </c>
      <c r="J125" s="274" t="n">
        <f aca="false">H125*I125</f>
        <v>1700</v>
      </c>
      <c r="K125" s="275" t="n">
        <f aca="false">J125-G125</f>
        <v>1700</v>
      </c>
      <c r="L125" s="206"/>
    </row>
    <row r="126" customFormat="false" ht="24" hidden="false" customHeight="true" outlineLevel="0" collapsed="false">
      <c r="A126" s="354"/>
      <c r="B126" s="294" t="s">
        <v>335</v>
      </c>
      <c r="C126" s="263" t="s">
        <v>390</v>
      </c>
      <c r="D126" s="220" t="s">
        <v>87</v>
      </c>
      <c r="E126" s="264"/>
      <c r="F126" s="265"/>
      <c r="G126" s="203"/>
      <c r="H126" s="266" t="n">
        <v>1</v>
      </c>
      <c r="I126" s="265" t="n">
        <v>20570</v>
      </c>
      <c r="J126" s="274" t="n">
        <f aca="false">H126*I126</f>
        <v>20570</v>
      </c>
      <c r="K126" s="216" t="n">
        <f aca="false">J126-G126</f>
        <v>20570</v>
      </c>
      <c r="L126" s="217"/>
    </row>
    <row r="127" customFormat="false" ht="24" hidden="false" customHeight="true" outlineLevel="0" collapsed="false">
      <c r="A127" s="353"/>
      <c r="B127" s="357" t="s">
        <v>320</v>
      </c>
      <c r="C127" s="199"/>
      <c r="D127" s="229" t="s">
        <v>87</v>
      </c>
      <c r="E127" s="272"/>
      <c r="F127" s="273"/>
      <c r="G127" s="274"/>
      <c r="H127" s="266" t="n">
        <v>1</v>
      </c>
      <c r="I127" s="265" t="n">
        <v>1120</v>
      </c>
      <c r="J127" s="274" t="n">
        <f aca="false">H127*I127</f>
        <v>1120</v>
      </c>
      <c r="K127" s="275" t="n">
        <f aca="false">J127-G127</f>
        <v>1120</v>
      </c>
      <c r="L127" s="206"/>
    </row>
    <row r="128" customFormat="false" ht="24" hidden="false" customHeight="true" outlineLevel="0" collapsed="false">
      <c r="A128" s="353"/>
      <c r="B128" s="198" t="s">
        <v>321</v>
      </c>
      <c r="C128" s="199"/>
      <c r="D128" s="229" t="s">
        <v>87</v>
      </c>
      <c r="E128" s="277"/>
      <c r="F128" s="273"/>
      <c r="G128" s="274"/>
      <c r="H128" s="266" t="n">
        <v>1</v>
      </c>
      <c r="I128" s="265" t="n">
        <v>2230</v>
      </c>
      <c r="J128" s="274" t="n">
        <f aca="false">H128*I128</f>
        <v>2230</v>
      </c>
      <c r="K128" s="275" t="n">
        <f aca="false">J128-G128</f>
        <v>2230</v>
      </c>
      <c r="L128" s="206"/>
    </row>
    <row r="129" customFormat="false" ht="24" hidden="false" customHeight="true" outlineLevel="0" collapsed="false">
      <c r="A129" s="353"/>
      <c r="B129" s="357" t="s">
        <v>391</v>
      </c>
      <c r="C129" s="386" t="s">
        <v>392</v>
      </c>
      <c r="D129" s="229" t="s">
        <v>150</v>
      </c>
      <c r="E129" s="277"/>
      <c r="F129" s="273"/>
      <c r="G129" s="274"/>
      <c r="H129" s="278" t="n">
        <v>1</v>
      </c>
      <c r="I129" s="265" t="n">
        <v>84510</v>
      </c>
      <c r="J129" s="274" t="n">
        <f aca="false">H129*I129</f>
        <v>84510</v>
      </c>
      <c r="K129" s="275" t="n">
        <f aca="false">J129-G129</f>
        <v>84510</v>
      </c>
      <c r="L129" s="206"/>
    </row>
    <row r="130" customFormat="false" ht="24" hidden="false" customHeight="true" outlineLevel="0" collapsed="false">
      <c r="A130" s="353"/>
      <c r="B130" s="357" t="s">
        <v>393</v>
      </c>
      <c r="C130" s="271" t="s">
        <v>394</v>
      </c>
      <c r="D130" s="276" t="s">
        <v>178</v>
      </c>
      <c r="E130" s="277"/>
      <c r="F130" s="273"/>
      <c r="G130" s="274"/>
      <c r="H130" s="277" t="n">
        <v>1</v>
      </c>
      <c r="I130" s="273" t="n">
        <v>8050</v>
      </c>
      <c r="J130" s="274" t="n">
        <f aca="false">H130*I130</f>
        <v>8050</v>
      </c>
      <c r="K130" s="275" t="n">
        <f aca="false">J130-G130</f>
        <v>8050</v>
      </c>
      <c r="L130" s="206"/>
    </row>
    <row r="131" customFormat="false" ht="24" hidden="false" customHeight="true" outlineLevel="0" collapsed="false">
      <c r="A131" s="353"/>
      <c r="B131" s="357" t="s">
        <v>395</v>
      </c>
      <c r="C131" s="271" t="s">
        <v>396</v>
      </c>
      <c r="D131" s="229" t="s">
        <v>150</v>
      </c>
      <c r="E131" s="279"/>
      <c r="F131" s="273"/>
      <c r="G131" s="280"/>
      <c r="H131" s="278" t="n">
        <v>3</v>
      </c>
      <c r="I131" s="273" t="n">
        <v>4880</v>
      </c>
      <c r="J131" s="274" t="n">
        <f aca="false">H131*I131</f>
        <v>14640</v>
      </c>
      <c r="K131" s="275" t="n">
        <f aca="false">J131-G131</f>
        <v>14640</v>
      </c>
      <c r="L131" s="206"/>
    </row>
    <row r="132" customFormat="false" ht="24" hidden="false" customHeight="true" outlineLevel="0" collapsed="false">
      <c r="A132" s="353"/>
      <c r="B132" s="374" t="s">
        <v>397</v>
      </c>
      <c r="C132" s="250" t="s">
        <v>396</v>
      </c>
      <c r="D132" s="229" t="s">
        <v>150</v>
      </c>
      <c r="E132" s="277"/>
      <c r="F132" s="273"/>
      <c r="G132" s="280"/>
      <c r="H132" s="278" t="n">
        <v>2</v>
      </c>
      <c r="I132" s="273" t="n">
        <v>4670</v>
      </c>
      <c r="J132" s="274" t="n">
        <f aca="false">H132*I132</f>
        <v>9340</v>
      </c>
      <c r="K132" s="275" t="n">
        <f aca="false">J132-G132</f>
        <v>9340</v>
      </c>
      <c r="L132" s="206"/>
    </row>
    <row r="133" customFormat="false" ht="24" hidden="false" customHeight="true" outlineLevel="0" collapsed="false">
      <c r="A133" s="353"/>
      <c r="B133" s="270" t="s">
        <v>397</v>
      </c>
      <c r="C133" s="271" t="s">
        <v>398</v>
      </c>
      <c r="D133" s="229" t="s">
        <v>150</v>
      </c>
      <c r="E133" s="279"/>
      <c r="F133" s="273"/>
      <c r="G133" s="280"/>
      <c r="H133" s="278" t="n">
        <v>3</v>
      </c>
      <c r="I133" s="273" t="n">
        <v>6040</v>
      </c>
      <c r="J133" s="274" t="n">
        <f aca="false">H133*I133</f>
        <v>18120</v>
      </c>
      <c r="K133" s="275" t="n">
        <f aca="false">J133-G133</f>
        <v>18120</v>
      </c>
      <c r="L133" s="206"/>
    </row>
    <row r="134" customFormat="false" ht="24" hidden="false" customHeight="true" outlineLevel="0" collapsed="false">
      <c r="A134" s="353"/>
      <c r="B134" s="357" t="s">
        <v>399</v>
      </c>
      <c r="C134" s="271" t="s">
        <v>400</v>
      </c>
      <c r="D134" s="276" t="s">
        <v>150</v>
      </c>
      <c r="E134" s="277"/>
      <c r="F134" s="273"/>
      <c r="G134" s="274"/>
      <c r="H134" s="277" t="n">
        <v>2</v>
      </c>
      <c r="I134" s="273" t="n">
        <v>12080</v>
      </c>
      <c r="J134" s="274" t="n">
        <f aca="false">H134*I134</f>
        <v>24160</v>
      </c>
      <c r="K134" s="275" t="n">
        <f aca="false">J134-G134</f>
        <v>24160</v>
      </c>
      <c r="L134" s="206"/>
    </row>
    <row r="135" customFormat="false" ht="24" hidden="false" customHeight="true" outlineLevel="0" collapsed="false">
      <c r="A135" s="353"/>
      <c r="B135" s="374" t="s">
        <v>401</v>
      </c>
      <c r="C135" s="271" t="s">
        <v>402</v>
      </c>
      <c r="D135" s="229" t="s">
        <v>150</v>
      </c>
      <c r="E135" s="273"/>
      <c r="F135" s="273"/>
      <c r="G135" s="274"/>
      <c r="H135" s="278" t="n">
        <v>5</v>
      </c>
      <c r="I135" s="273" t="n">
        <v>2730</v>
      </c>
      <c r="J135" s="274" t="n">
        <f aca="false">H135*I135</f>
        <v>13650</v>
      </c>
      <c r="K135" s="275" t="n">
        <f aca="false">J135-G135</f>
        <v>13650</v>
      </c>
      <c r="L135" s="206"/>
    </row>
    <row r="136" customFormat="false" ht="24" hidden="false" customHeight="true" outlineLevel="0" collapsed="false">
      <c r="A136" s="356"/>
      <c r="B136" s="374" t="s">
        <v>330</v>
      </c>
      <c r="C136" s="199"/>
      <c r="D136" s="276" t="s">
        <v>87</v>
      </c>
      <c r="E136" s="273"/>
      <c r="F136" s="281"/>
      <c r="G136" s="274"/>
      <c r="H136" s="279" t="n">
        <v>1</v>
      </c>
      <c r="I136" s="281" t="n">
        <v>6060</v>
      </c>
      <c r="J136" s="274" t="n">
        <f aca="false">H136*I136</f>
        <v>6060</v>
      </c>
      <c r="K136" s="275" t="n">
        <f aca="false">J136-G136</f>
        <v>6060</v>
      </c>
      <c r="L136" s="206"/>
    </row>
    <row r="137" customFormat="false" ht="24" hidden="false" customHeight="true" outlineLevel="0" collapsed="false">
      <c r="A137" s="356"/>
      <c r="B137" s="357" t="s">
        <v>331</v>
      </c>
      <c r="C137" s="199"/>
      <c r="D137" s="276" t="s">
        <v>87</v>
      </c>
      <c r="E137" s="277"/>
      <c r="F137" s="273"/>
      <c r="G137" s="274"/>
      <c r="H137" s="279" t="n">
        <v>1</v>
      </c>
      <c r="I137" s="273" t="n">
        <v>66840</v>
      </c>
      <c r="J137" s="274" t="n">
        <f aca="false">H137*I137</f>
        <v>66840</v>
      </c>
      <c r="K137" s="275" t="n">
        <f aca="false">J137-G137</f>
        <v>66840</v>
      </c>
      <c r="L137" s="206"/>
    </row>
    <row r="138" customFormat="false" ht="24" hidden="false" customHeight="true" outlineLevel="0" collapsed="false">
      <c r="A138" s="356"/>
      <c r="B138" s="357" t="s">
        <v>387</v>
      </c>
      <c r="C138" s="199"/>
      <c r="D138" s="276" t="s">
        <v>87</v>
      </c>
      <c r="E138" s="273"/>
      <c r="F138" s="281"/>
      <c r="G138" s="274"/>
      <c r="H138" s="279" t="n">
        <v>1</v>
      </c>
      <c r="I138" s="281" t="n">
        <v>47910</v>
      </c>
      <c r="J138" s="274" t="n">
        <f aca="false">H138*I138</f>
        <v>47910</v>
      </c>
      <c r="K138" s="275" t="n">
        <f aca="false">J138-G138</f>
        <v>47910</v>
      </c>
      <c r="L138" s="206"/>
    </row>
    <row r="139" customFormat="false" ht="24" hidden="false" customHeight="true" outlineLevel="0" collapsed="false">
      <c r="A139" s="356"/>
      <c r="B139" s="198" t="s">
        <v>388</v>
      </c>
      <c r="C139" s="199"/>
      <c r="D139" s="276" t="s">
        <v>87</v>
      </c>
      <c r="E139" s="273"/>
      <c r="F139" s="281"/>
      <c r="G139" s="280"/>
      <c r="H139" s="279" t="n">
        <v>1</v>
      </c>
      <c r="I139" s="281" t="n">
        <v>10030</v>
      </c>
      <c r="J139" s="274" t="n">
        <f aca="false">H139*I139</f>
        <v>10030</v>
      </c>
      <c r="K139" s="275" t="n">
        <f aca="false">J139-G139</f>
        <v>10030</v>
      </c>
      <c r="L139" s="206"/>
    </row>
    <row r="140" customFormat="false" ht="24" hidden="false" customHeight="true" outlineLevel="0" collapsed="false">
      <c r="A140" s="359"/>
      <c r="B140" s="316" t="s">
        <v>332</v>
      </c>
      <c r="C140" s="391" t="s">
        <v>373</v>
      </c>
      <c r="D140" s="318" t="s">
        <v>87</v>
      </c>
      <c r="E140" s="319"/>
      <c r="F140" s="320"/>
      <c r="G140" s="321"/>
      <c r="H140" s="392" t="n">
        <v>1</v>
      </c>
      <c r="I140" s="323" t="n">
        <f aca="false">12260+25630</f>
        <v>37890</v>
      </c>
      <c r="J140" s="321" t="n">
        <f aca="false">H140*I140</f>
        <v>37890</v>
      </c>
      <c r="K140" s="324" t="n">
        <f aca="false">J140-G140</f>
        <v>37890</v>
      </c>
      <c r="L140" s="325"/>
    </row>
    <row r="141" customFormat="false" ht="24" hidden="false" customHeight="true" outlineLevel="0" collapsed="false">
      <c r="A141" s="358"/>
      <c r="B141" s="393"/>
      <c r="C141" s="263"/>
      <c r="D141" s="210"/>
      <c r="E141" s="278"/>
      <c r="F141" s="265"/>
      <c r="G141" s="203"/>
      <c r="H141" s="278"/>
      <c r="I141" s="265"/>
      <c r="J141" s="203"/>
      <c r="K141" s="216"/>
      <c r="L141" s="217"/>
    </row>
    <row r="142" customFormat="false" ht="24" hidden="false" customHeight="true" outlineLevel="0" collapsed="false">
      <c r="A142" s="394"/>
      <c r="B142" s="395" t="s">
        <v>90</v>
      </c>
      <c r="C142" s="254"/>
      <c r="D142" s="396"/>
      <c r="E142" s="397"/>
      <c r="F142" s="301"/>
      <c r="G142" s="303"/>
      <c r="H142" s="398"/>
      <c r="I142" s="301"/>
      <c r="J142" s="399" t="n">
        <f aca="false">SUM(J124:J140)</f>
        <v>368370</v>
      </c>
      <c r="K142" s="368" t="n">
        <f aca="false">J142-G142</f>
        <v>368370</v>
      </c>
      <c r="L142" s="261"/>
    </row>
    <row r="143" customFormat="false" ht="24" hidden="false" customHeight="true" outlineLevel="0" collapsed="false">
      <c r="A143" s="351" t="s">
        <v>308</v>
      </c>
      <c r="B143" s="352" t="s">
        <v>309</v>
      </c>
      <c r="C143" s="314"/>
      <c r="D143" s="200"/>
      <c r="E143" s="281"/>
      <c r="F143" s="281"/>
      <c r="G143" s="274"/>
      <c r="H143" s="277"/>
      <c r="I143" s="281"/>
      <c r="J143" s="281"/>
      <c r="K143" s="284"/>
      <c r="L143" s="206"/>
    </row>
    <row r="144" customFormat="false" ht="24" hidden="false" customHeight="true" outlineLevel="0" collapsed="false">
      <c r="A144" s="353"/>
      <c r="B144" s="334"/>
      <c r="C144" s="270"/>
      <c r="D144" s="229"/>
      <c r="E144" s="272"/>
      <c r="F144" s="273"/>
      <c r="G144" s="274"/>
      <c r="H144" s="277"/>
      <c r="I144" s="273"/>
      <c r="J144" s="311"/>
      <c r="K144" s="275"/>
      <c r="L144" s="206"/>
    </row>
    <row r="145" customFormat="false" ht="24" hidden="false" customHeight="true" outlineLevel="0" collapsed="false">
      <c r="A145" s="353"/>
      <c r="B145" s="198" t="s">
        <v>335</v>
      </c>
      <c r="C145" s="199"/>
      <c r="D145" s="229" t="s">
        <v>210</v>
      </c>
      <c r="E145" s="277"/>
      <c r="F145" s="273"/>
      <c r="G145" s="274"/>
      <c r="H145" s="278" t="n">
        <v>40</v>
      </c>
      <c r="I145" s="265" t="n">
        <v>180</v>
      </c>
      <c r="J145" s="274" t="n">
        <f aca="false">H145*I145</f>
        <v>7200</v>
      </c>
      <c r="K145" s="275" t="n">
        <f aca="false">J145-G145</f>
        <v>7200</v>
      </c>
      <c r="L145" s="206"/>
    </row>
    <row r="146" customFormat="false" ht="24" hidden="false" customHeight="true" outlineLevel="0" collapsed="false">
      <c r="A146" s="354"/>
      <c r="B146" s="294" t="s">
        <v>403</v>
      </c>
      <c r="C146" s="263"/>
      <c r="D146" s="220" t="s">
        <v>210</v>
      </c>
      <c r="E146" s="264"/>
      <c r="F146" s="265"/>
      <c r="G146" s="203"/>
      <c r="H146" s="278" t="n">
        <v>40</v>
      </c>
      <c r="I146" s="265" t="n">
        <v>110</v>
      </c>
      <c r="J146" s="274" t="n">
        <f aca="false">H146*I146</f>
        <v>4400</v>
      </c>
      <c r="K146" s="216" t="n">
        <f aca="false">J146-G146</f>
        <v>4400</v>
      </c>
      <c r="L146" s="217"/>
    </row>
    <row r="147" customFormat="false" ht="24" hidden="false" customHeight="true" outlineLevel="0" collapsed="false">
      <c r="A147" s="353"/>
      <c r="B147" s="334" t="s">
        <v>404</v>
      </c>
      <c r="C147" s="199" t="s">
        <v>405</v>
      </c>
      <c r="D147" s="229" t="s">
        <v>150</v>
      </c>
      <c r="E147" s="272"/>
      <c r="F147" s="273"/>
      <c r="G147" s="274"/>
      <c r="H147" s="278" t="n">
        <v>1</v>
      </c>
      <c r="I147" s="265" t="n">
        <v>102490</v>
      </c>
      <c r="J147" s="274" t="n">
        <f aca="false">H147*I147</f>
        <v>102490</v>
      </c>
      <c r="K147" s="275" t="n">
        <f aca="false">J147-G147</f>
        <v>102490</v>
      </c>
      <c r="L147" s="206"/>
    </row>
    <row r="148" customFormat="false" ht="24" hidden="false" customHeight="true" outlineLevel="0" collapsed="false">
      <c r="A148" s="353"/>
      <c r="B148" s="357" t="s">
        <v>406</v>
      </c>
      <c r="C148" s="199"/>
      <c r="D148" s="229" t="s">
        <v>150</v>
      </c>
      <c r="E148" s="272"/>
      <c r="F148" s="273"/>
      <c r="G148" s="274"/>
      <c r="H148" s="278" t="n">
        <v>1</v>
      </c>
      <c r="I148" s="265" t="n">
        <v>51250</v>
      </c>
      <c r="J148" s="274" t="n">
        <f aca="false">H148*I148</f>
        <v>51250</v>
      </c>
      <c r="K148" s="275" t="n">
        <f aca="false">J148-G148</f>
        <v>51250</v>
      </c>
      <c r="L148" s="206"/>
    </row>
    <row r="149" customFormat="false" ht="24" hidden="false" customHeight="true" outlineLevel="0" collapsed="false">
      <c r="A149" s="353"/>
      <c r="B149" s="198" t="s">
        <v>330</v>
      </c>
      <c r="C149" s="199"/>
      <c r="D149" s="229" t="s">
        <v>87</v>
      </c>
      <c r="E149" s="277"/>
      <c r="F149" s="273"/>
      <c r="G149" s="274"/>
      <c r="H149" s="266" t="n">
        <v>1</v>
      </c>
      <c r="I149" s="265" t="n">
        <v>5660</v>
      </c>
      <c r="J149" s="274" t="n">
        <f aca="false">H149*I149</f>
        <v>5660</v>
      </c>
      <c r="K149" s="275" t="n">
        <f aca="false">J149-G149</f>
        <v>5660</v>
      </c>
      <c r="L149" s="206"/>
    </row>
    <row r="150" customFormat="false" ht="24" hidden="false" customHeight="true" outlineLevel="0" collapsed="false">
      <c r="A150" s="353"/>
      <c r="B150" s="357" t="s">
        <v>331</v>
      </c>
      <c r="C150" s="199"/>
      <c r="D150" s="229" t="s">
        <v>87</v>
      </c>
      <c r="E150" s="277"/>
      <c r="F150" s="273"/>
      <c r="G150" s="274"/>
      <c r="H150" s="266" t="n">
        <v>1</v>
      </c>
      <c r="I150" s="265" t="n">
        <v>37880</v>
      </c>
      <c r="J150" s="274" t="n">
        <f aca="false">H150*I150</f>
        <v>37880</v>
      </c>
      <c r="K150" s="275" t="n">
        <f aca="false">J150-G150</f>
        <v>37880</v>
      </c>
      <c r="L150" s="206"/>
    </row>
    <row r="151" customFormat="false" ht="24" hidden="false" customHeight="true" outlineLevel="0" collapsed="false">
      <c r="A151" s="353"/>
      <c r="B151" s="357" t="s">
        <v>387</v>
      </c>
      <c r="C151" s="199"/>
      <c r="D151" s="276" t="s">
        <v>87</v>
      </c>
      <c r="E151" s="277"/>
      <c r="F151" s="273"/>
      <c r="G151" s="274"/>
      <c r="H151" s="266" t="n">
        <v>1</v>
      </c>
      <c r="I151" s="273" t="n">
        <v>113630</v>
      </c>
      <c r="J151" s="274" t="n">
        <f aca="false">H151*I151</f>
        <v>113630</v>
      </c>
      <c r="K151" s="275" t="n">
        <f aca="false">J151-G151</f>
        <v>113630</v>
      </c>
      <c r="L151" s="206"/>
    </row>
    <row r="152" customFormat="false" ht="24" hidden="false" customHeight="true" outlineLevel="0" collapsed="false">
      <c r="A152" s="353"/>
      <c r="B152" s="357" t="s">
        <v>388</v>
      </c>
      <c r="C152" s="199"/>
      <c r="D152" s="229" t="s">
        <v>87</v>
      </c>
      <c r="E152" s="279"/>
      <c r="F152" s="273"/>
      <c r="G152" s="280"/>
      <c r="H152" s="266" t="n">
        <v>1</v>
      </c>
      <c r="I152" s="273" t="n">
        <v>23400</v>
      </c>
      <c r="J152" s="274" t="n">
        <f aca="false">H152*I152</f>
        <v>23400</v>
      </c>
      <c r="K152" s="275" t="n">
        <f aca="false">J152-G152</f>
        <v>23400</v>
      </c>
      <c r="L152" s="206"/>
    </row>
    <row r="153" customFormat="false" ht="24" hidden="false" customHeight="true" outlineLevel="0" collapsed="false">
      <c r="A153" s="353"/>
      <c r="B153" s="374" t="s">
        <v>332</v>
      </c>
      <c r="C153" s="270" t="s">
        <v>373</v>
      </c>
      <c r="D153" s="229" t="s">
        <v>87</v>
      </c>
      <c r="E153" s="277"/>
      <c r="F153" s="273"/>
      <c r="G153" s="280"/>
      <c r="H153" s="266" t="n">
        <v>1</v>
      </c>
      <c r="I153" s="273" t="n">
        <v>12260</v>
      </c>
      <c r="J153" s="274" t="n">
        <f aca="false">H153*I153</f>
        <v>12260</v>
      </c>
      <c r="K153" s="275" t="n">
        <f aca="false">J153-G153</f>
        <v>12260</v>
      </c>
      <c r="L153" s="206"/>
    </row>
    <row r="154" customFormat="false" ht="24" hidden="false" customHeight="true" outlineLevel="0" collapsed="false">
      <c r="A154" s="353"/>
      <c r="B154" s="249"/>
      <c r="C154" s="199"/>
      <c r="D154" s="229"/>
      <c r="E154" s="279"/>
      <c r="F154" s="273"/>
      <c r="G154" s="280"/>
      <c r="H154" s="266"/>
      <c r="I154" s="273"/>
      <c r="J154" s="280"/>
      <c r="K154" s="275"/>
      <c r="L154" s="206"/>
    </row>
    <row r="155" customFormat="false" ht="24" hidden="false" customHeight="true" outlineLevel="0" collapsed="false">
      <c r="A155" s="353"/>
      <c r="B155" s="357"/>
      <c r="C155" s="199"/>
      <c r="D155" s="238"/>
      <c r="E155" s="277"/>
      <c r="F155" s="273"/>
      <c r="G155" s="274"/>
      <c r="H155" s="273"/>
      <c r="I155" s="273"/>
      <c r="J155" s="274"/>
      <c r="K155" s="275"/>
      <c r="L155" s="206"/>
    </row>
    <row r="156" customFormat="false" ht="24" hidden="false" customHeight="true" outlineLevel="0" collapsed="false">
      <c r="A156" s="353"/>
      <c r="B156" s="357" t="s">
        <v>90</v>
      </c>
      <c r="C156" s="283"/>
      <c r="D156" s="238"/>
      <c r="E156" s="273"/>
      <c r="F156" s="281"/>
      <c r="G156" s="274"/>
      <c r="H156" s="277"/>
      <c r="I156" s="281"/>
      <c r="J156" s="267" t="n">
        <f aca="false">SUM(J145:J155)</f>
        <v>358170</v>
      </c>
      <c r="K156" s="275" t="n">
        <f aca="false">J156-G156</f>
        <v>358170</v>
      </c>
      <c r="L156" s="206"/>
    </row>
    <row r="157" customFormat="false" ht="24" hidden="false" customHeight="true" outlineLevel="0" collapsed="false">
      <c r="A157" s="356"/>
      <c r="B157" s="374"/>
      <c r="C157" s="199"/>
      <c r="D157" s="238"/>
      <c r="E157" s="273"/>
      <c r="F157" s="281"/>
      <c r="G157" s="274"/>
      <c r="H157" s="277"/>
      <c r="I157" s="281"/>
      <c r="J157" s="295"/>
      <c r="K157" s="275"/>
      <c r="L157" s="206"/>
    </row>
    <row r="158" customFormat="false" ht="24" hidden="false" customHeight="true" outlineLevel="0" collapsed="false">
      <c r="A158" s="356"/>
      <c r="B158" s="357"/>
      <c r="C158" s="199"/>
      <c r="D158" s="238"/>
      <c r="E158" s="277"/>
      <c r="F158" s="273"/>
      <c r="G158" s="274"/>
      <c r="H158" s="277"/>
      <c r="I158" s="273"/>
      <c r="J158" s="274"/>
      <c r="K158" s="275"/>
      <c r="L158" s="206"/>
    </row>
    <row r="159" customFormat="false" ht="24" hidden="false" customHeight="true" outlineLevel="0" collapsed="false">
      <c r="A159" s="356"/>
      <c r="B159" s="357"/>
      <c r="C159" s="199"/>
      <c r="D159" s="238"/>
      <c r="E159" s="277"/>
      <c r="F159" s="273"/>
      <c r="G159" s="274"/>
      <c r="H159" s="277"/>
      <c r="I159" s="273"/>
      <c r="J159" s="274"/>
      <c r="K159" s="275"/>
      <c r="L159" s="206"/>
    </row>
    <row r="160" customFormat="false" ht="24" hidden="false" customHeight="true" outlineLevel="0" collapsed="false">
      <c r="A160" s="356"/>
      <c r="B160" s="357"/>
      <c r="C160" s="199"/>
      <c r="D160" s="238"/>
      <c r="E160" s="273"/>
      <c r="F160" s="281"/>
      <c r="G160" s="274"/>
      <c r="H160" s="277"/>
      <c r="I160" s="281"/>
      <c r="J160" s="295"/>
      <c r="K160" s="275"/>
      <c r="L160" s="206"/>
    </row>
    <row r="161" customFormat="false" ht="24" hidden="false" customHeight="true" outlineLevel="0" collapsed="false">
      <c r="A161" s="356"/>
      <c r="B161" s="198"/>
      <c r="C161" s="283"/>
      <c r="D161" s="238"/>
      <c r="E161" s="273"/>
      <c r="F161" s="281"/>
      <c r="G161" s="274"/>
      <c r="H161" s="277"/>
      <c r="I161" s="281"/>
      <c r="J161" s="295"/>
      <c r="K161" s="284"/>
      <c r="L161" s="206"/>
    </row>
    <row r="162" customFormat="false" ht="24" hidden="false" customHeight="true" outlineLevel="0" collapsed="false">
      <c r="A162" s="381"/>
      <c r="B162" s="365"/>
      <c r="C162" s="383"/>
      <c r="D162" s="365"/>
      <c r="E162" s="302"/>
      <c r="F162" s="302"/>
      <c r="G162" s="303"/>
      <c r="H162" s="304"/>
      <c r="I162" s="302"/>
      <c r="J162" s="302"/>
      <c r="K162" s="306"/>
      <c r="L162" s="261"/>
    </row>
    <row r="163" customFormat="false" ht="24" hidden="false" customHeight="true" outlineLevel="0" collapsed="false">
      <c r="A163" s="351" t="s">
        <v>310</v>
      </c>
      <c r="B163" s="352" t="s">
        <v>311</v>
      </c>
      <c r="C163" s="314"/>
      <c r="D163" s="200"/>
      <c r="E163" s="281"/>
      <c r="F163" s="281"/>
      <c r="G163" s="274"/>
      <c r="H163" s="277"/>
      <c r="I163" s="281"/>
      <c r="J163" s="281"/>
      <c r="K163" s="284"/>
      <c r="L163" s="206"/>
    </row>
    <row r="164" customFormat="false" ht="24" hidden="false" customHeight="true" outlineLevel="0" collapsed="false">
      <c r="A164" s="353"/>
      <c r="B164" s="334"/>
      <c r="C164" s="270"/>
      <c r="D164" s="229"/>
      <c r="E164" s="272"/>
      <c r="F164" s="273"/>
      <c r="G164" s="274"/>
      <c r="H164" s="277"/>
      <c r="I164" s="273"/>
      <c r="J164" s="311"/>
      <c r="K164" s="275"/>
      <c r="L164" s="206"/>
    </row>
    <row r="165" customFormat="false" ht="24" hidden="false" customHeight="true" outlineLevel="0" collapsed="false">
      <c r="A165" s="353"/>
      <c r="B165" s="198" t="s">
        <v>351</v>
      </c>
      <c r="C165" s="271" t="s">
        <v>352</v>
      </c>
      <c r="D165" s="229" t="s">
        <v>131</v>
      </c>
      <c r="E165" s="277"/>
      <c r="F165" s="273"/>
      <c r="G165" s="274"/>
      <c r="H165" s="278" t="n">
        <v>5</v>
      </c>
      <c r="I165" s="265" t="n">
        <v>310</v>
      </c>
      <c r="J165" s="274" t="n">
        <f aca="false">H165*I165</f>
        <v>1550</v>
      </c>
      <c r="K165" s="275" t="n">
        <f aca="false">J165-G165</f>
        <v>1550</v>
      </c>
      <c r="L165" s="206"/>
    </row>
    <row r="166" customFormat="false" ht="24" hidden="false" customHeight="true" outlineLevel="0" collapsed="false">
      <c r="A166" s="354"/>
      <c r="B166" s="294" t="s">
        <v>407</v>
      </c>
      <c r="C166" s="263"/>
      <c r="D166" s="220" t="s">
        <v>131</v>
      </c>
      <c r="E166" s="264"/>
      <c r="F166" s="265"/>
      <c r="G166" s="203"/>
      <c r="H166" s="278" t="n">
        <v>5</v>
      </c>
      <c r="I166" s="265" t="n">
        <v>260</v>
      </c>
      <c r="J166" s="274" t="n">
        <f aca="false">H166*I166</f>
        <v>1300</v>
      </c>
      <c r="K166" s="216" t="n">
        <f aca="false">J166-G166</f>
        <v>1300</v>
      </c>
      <c r="L166" s="217"/>
    </row>
    <row r="167" customFormat="false" ht="24" hidden="false" customHeight="true" outlineLevel="0" collapsed="false">
      <c r="A167" s="353"/>
      <c r="B167" s="400" t="s">
        <v>375</v>
      </c>
      <c r="C167" s="199" t="s">
        <v>376</v>
      </c>
      <c r="D167" s="229" t="s">
        <v>210</v>
      </c>
      <c r="E167" s="272"/>
      <c r="F167" s="273"/>
      <c r="G167" s="274"/>
      <c r="H167" s="266" t="n">
        <v>190</v>
      </c>
      <c r="I167" s="265" t="n">
        <v>40</v>
      </c>
      <c r="J167" s="274" t="n">
        <f aca="false">H167*I167</f>
        <v>7600</v>
      </c>
      <c r="K167" s="275" t="n">
        <f aca="false">J167-G167</f>
        <v>7600</v>
      </c>
      <c r="L167" s="206"/>
    </row>
    <row r="168" customFormat="false" ht="24" hidden="false" customHeight="true" outlineLevel="0" collapsed="false">
      <c r="A168" s="353"/>
      <c r="B168" s="357" t="s">
        <v>320</v>
      </c>
      <c r="C168" s="199"/>
      <c r="D168" s="229" t="s">
        <v>87</v>
      </c>
      <c r="E168" s="272"/>
      <c r="F168" s="273"/>
      <c r="G168" s="274"/>
      <c r="H168" s="266" t="n">
        <v>1</v>
      </c>
      <c r="I168" s="265" t="n">
        <v>1120</v>
      </c>
      <c r="J168" s="274" t="n">
        <f aca="false">H168*I168</f>
        <v>1120</v>
      </c>
      <c r="K168" s="275" t="n">
        <f aca="false">J168-G168</f>
        <v>1120</v>
      </c>
      <c r="L168" s="206"/>
    </row>
    <row r="169" customFormat="false" ht="24" hidden="false" customHeight="true" outlineLevel="0" collapsed="false">
      <c r="A169" s="353"/>
      <c r="B169" s="198" t="s">
        <v>321</v>
      </c>
      <c r="C169" s="199"/>
      <c r="D169" s="229" t="s">
        <v>87</v>
      </c>
      <c r="E169" s="277"/>
      <c r="F169" s="273"/>
      <c r="G169" s="274"/>
      <c r="H169" s="266" t="n">
        <v>1</v>
      </c>
      <c r="I169" s="265" t="n">
        <v>2230</v>
      </c>
      <c r="J169" s="274" t="n">
        <f aca="false">H169*I169</f>
        <v>2230</v>
      </c>
      <c r="K169" s="275" t="n">
        <f aca="false">J169-G169</f>
        <v>2230</v>
      </c>
      <c r="L169" s="206"/>
    </row>
    <row r="170" customFormat="false" ht="24" hidden="false" customHeight="true" outlineLevel="0" collapsed="false">
      <c r="A170" s="353"/>
      <c r="B170" s="357" t="s">
        <v>408</v>
      </c>
      <c r="C170" s="271" t="s">
        <v>409</v>
      </c>
      <c r="D170" s="229" t="s">
        <v>87</v>
      </c>
      <c r="E170" s="277"/>
      <c r="F170" s="273"/>
      <c r="G170" s="274"/>
      <c r="H170" s="266" t="n">
        <v>1</v>
      </c>
      <c r="I170" s="265" t="n">
        <v>7110</v>
      </c>
      <c r="J170" s="274" t="n">
        <f aca="false">H170*I170</f>
        <v>7110</v>
      </c>
      <c r="K170" s="275" t="n">
        <f aca="false">J170-G170</f>
        <v>7110</v>
      </c>
      <c r="L170" s="206"/>
    </row>
    <row r="171" customFormat="false" ht="24" hidden="false" customHeight="true" outlineLevel="0" collapsed="false">
      <c r="A171" s="353"/>
      <c r="B171" s="357" t="s">
        <v>408</v>
      </c>
      <c r="C171" s="199" t="s">
        <v>410</v>
      </c>
      <c r="D171" s="276" t="s">
        <v>150</v>
      </c>
      <c r="E171" s="277"/>
      <c r="F171" s="273"/>
      <c r="G171" s="274"/>
      <c r="H171" s="277" t="n">
        <v>5</v>
      </c>
      <c r="I171" s="273" t="n">
        <v>6040</v>
      </c>
      <c r="J171" s="274" t="n">
        <f aca="false">H171*I171</f>
        <v>30200</v>
      </c>
      <c r="K171" s="275" t="n">
        <f aca="false">J171-G171</f>
        <v>30200</v>
      </c>
      <c r="L171" s="206"/>
    </row>
    <row r="172" customFormat="false" ht="24" hidden="false" customHeight="true" outlineLevel="0" collapsed="false">
      <c r="A172" s="353"/>
      <c r="B172" s="357" t="s">
        <v>408</v>
      </c>
      <c r="C172" s="271" t="s">
        <v>411</v>
      </c>
      <c r="D172" s="229" t="s">
        <v>150</v>
      </c>
      <c r="E172" s="279"/>
      <c r="F172" s="273"/>
      <c r="G172" s="280"/>
      <c r="H172" s="278" t="n">
        <v>1</v>
      </c>
      <c r="I172" s="273" t="n">
        <v>1900</v>
      </c>
      <c r="J172" s="274" t="n">
        <f aca="false">H172*I172</f>
        <v>1900</v>
      </c>
      <c r="K172" s="275" t="n">
        <f aca="false">J172-G172</f>
        <v>1900</v>
      </c>
      <c r="L172" s="206"/>
    </row>
    <row r="173" customFormat="false" ht="24" hidden="false" customHeight="true" outlineLevel="0" collapsed="false">
      <c r="A173" s="353"/>
      <c r="B173" s="374" t="s">
        <v>330</v>
      </c>
      <c r="C173" s="270"/>
      <c r="D173" s="229" t="s">
        <v>87</v>
      </c>
      <c r="E173" s="277"/>
      <c r="F173" s="273"/>
      <c r="G173" s="280"/>
      <c r="H173" s="266" t="n">
        <v>1</v>
      </c>
      <c r="I173" s="273" t="n">
        <v>6280</v>
      </c>
      <c r="J173" s="274" t="n">
        <f aca="false">H173*I173</f>
        <v>6280</v>
      </c>
      <c r="K173" s="275" t="n">
        <f aca="false">J173-G173</f>
        <v>6280</v>
      </c>
      <c r="L173" s="206"/>
    </row>
    <row r="174" customFormat="false" ht="24" hidden="false" customHeight="true" outlineLevel="0" collapsed="false">
      <c r="A174" s="353"/>
      <c r="B174" s="249" t="s">
        <v>331</v>
      </c>
      <c r="C174" s="199"/>
      <c r="D174" s="229" t="s">
        <v>87</v>
      </c>
      <c r="E174" s="279"/>
      <c r="F174" s="273"/>
      <c r="G174" s="280"/>
      <c r="H174" s="266" t="n">
        <v>1</v>
      </c>
      <c r="I174" s="273" t="n">
        <f aca="false">49020+16710</f>
        <v>65730</v>
      </c>
      <c r="J174" s="274" t="n">
        <f aca="false">H174*I174</f>
        <v>65730</v>
      </c>
      <c r="K174" s="275" t="n">
        <f aca="false">J174-G174</f>
        <v>65730</v>
      </c>
      <c r="L174" s="206"/>
    </row>
    <row r="175" customFormat="false" ht="24" hidden="false" customHeight="true" outlineLevel="0" collapsed="false">
      <c r="A175" s="353"/>
      <c r="B175" s="357"/>
      <c r="C175" s="199"/>
      <c r="D175" s="238"/>
      <c r="E175" s="277"/>
      <c r="F175" s="273"/>
      <c r="G175" s="274"/>
      <c r="H175" s="277"/>
      <c r="I175" s="273"/>
      <c r="J175" s="274"/>
      <c r="K175" s="275"/>
      <c r="L175" s="206"/>
    </row>
    <row r="176" customFormat="false" ht="24" hidden="false" customHeight="true" outlineLevel="0" collapsed="false">
      <c r="A176" s="353"/>
      <c r="B176" s="374" t="s">
        <v>387</v>
      </c>
      <c r="C176" s="199"/>
      <c r="D176" s="229" t="s">
        <v>87</v>
      </c>
      <c r="E176" s="273"/>
      <c r="F176" s="273"/>
      <c r="G176" s="274"/>
      <c r="H176" s="266" t="n">
        <v>1</v>
      </c>
      <c r="I176" s="273" t="n">
        <v>85780</v>
      </c>
      <c r="J176" s="274" t="n">
        <f aca="false">H176*I176</f>
        <v>85780</v>
      </c>
      <c r="K176" s="275" t="n">
        <f aca="false">J176-G176</f>
        <v>85780</v>
      </c>
      <c r="L176" s="206"/>
    </row>
    <row r="177" customFormat="false" ht="24" hidden="false" customHeight="true" outlineLevel="0" collapsed="false">
      <c r="A177" s="356"/>
      <c r="B177" s="374" t="s">
        <v>388</v>
      </c>
      <c r="C177" s="338"/>
      <c r="D177" s="229" t="s">
        <v>87</v>
      </c>
      <c r="E177" s="273"/>
      <c r="F177" s="281"/>
      <c r="G177" s="274"/>
      <c r="H177" s="279" t="n">
        <v>1</v>
      </c>
      <c r="I177" s="281" t="n">
        <v>16710</v>
      </c>
      <c r="J177" s="274" t="n">
        <f aca="false">H177*I177</f>
        <v>16710</v>
      </c>
      <c r="K177" s="275" t="n">
        <f aca="false">J177-G177</f>
        <v>16710</v>
      </c>
      <c r="L177" s="206"/>
    </row>
    <row r="178" customFormat="false" ht="24" hidden="false" customHeight="true" outlineLevel="0" collapsed="false">
      <c r="A178" s="356"/>
      <c r="B178" s="357" t="s">
        <v>332</v>
      </c>
      <c r="C178" s="199" t="s">
        <v>373</v>
      </c>
      <c r="D178" s="229" t="s">
        <v>87</v>
      </c>
      <c r="E178" s="277"/>
      <c r="F178" s="273"/>
      <c r="G178" s="274"/>
      <c r="H178" s="279" t="n">
        <v>1</v>
      </c>
      <c r="I178" s="273" t="n">
        <v>12260</v>
      </c>
      <c r="J178" s="274" t="n">
        <f aca="false">H178*I178</f>
        <v>12260</v>
      </c>
      <c r="K178" s="275" t="n">
        <f aca="false">J178-G178</f>
        <v>12260</v>
      </c>
      <c r="L178" s="206"/>
    </row>
    <row r="179" customFormat="false" ht="24" hidden="false" customHeight="true" outlineLevel="0" collapsed="false">
      <c r="A179" s="356"/>
      <c r="B179" s="357"/>
      <c r="C179" s="199"/>
      <c r="D179" s="238"/>
      <c r="E179" s="277"/>
      <c r="F179" s="273"/>
      <c r="G179" s="274"/>
      <c r="H179" s="279"/>
      <c r="I179" s="273"/>
      <c r="J179" s="274"/>
      <c r="K179" s="275"/>
      <c r="L179" s="206"/>
    </row>
    <row r="180" customFormat="false" ht="24" hidden="false" customHeight="true" outlineLevel="0" collapsed="false">
      <c r="A180" s="356"/>
      <c r="B180" s="357"/>
      <c r="C180" s="199"/>
      <c r="D180" s="238"/>
      <c r="E180" s="273"/>
      <c r="F180" s="281"/>
      <c r="G180" s="274"/>
      <c r="H180" s="273"/>
      <c r="I180" s="281"/>
      <c r="J180" s="295"/>
      <c r="K180" s="275"/>
      <c r="L180" s="206"/>
    </row>
    <row r="181" customFormat="false" ht="24" hidden="false" customHeight="true" outlineLevel="0" collapsed="false">
      <c r="A181" s="356"/>
      <c r="B181" s="357" t="s">
        <v>90</v>
      </c>
      <c r="C181" s="283"/>
      <c r="D181" s="238"/>
      <c r="E181" s="273"/>
      <c r="F181" s="281"/>
      <c r="G181" s="274"/>
      <c r="H181" s="277"/>
      <c r="I181" s="281"/>
      <c r="J181" s="267" t="n">
        <f aca="false">SUM(J165:J180)</f>
        <v>239770</v>
      </c>
      <c r="K181" s="284" t="n">
        <f aca="false">J181-G181</f>
        <v>239770</v>
      </c>
      <c r="L181" s="206"/>
    </row>
    <row r="182" customFormat="false" ht="24" hidden="false" customHeight="true" outlineLevel="0" collapsed="false">
      <c r="A182" s="381"/>
      <c r="B182" s="365"/>
      <c r="C182" s="383"/>
      <c r="D182" s="365"/>
      <c r="E182" s="302"/>
      <c r="F182" s="302"/>
      <c r="G182" s="303"/>
      <c r="H182" s="301"/>
      <c r="I182" s="302"/>
      <c r="J182" s="302"/>
      <c r="K182" s="306"/>
      <c r="L182" s="261"/>
    </row>
    <row r="183" customFormat="false" ht="24" hidden="false" customHeight="true" outlineLevel="0" collapsed="false">
      <c r="A183" s="351" t="s">
        <v>312</v>
      </c>
      <c r="B183" s="352" t="s">
        <v>313</v>
      </c>
      <c r="C183" s="314"/>
      <c r="D183" s="200"/>
      <c r="E183" s="281"/>
      <c r="F183" s="281"/>
      <c r="G183" s="274"/>
      <c r="H183" s="277"/>
      <c r="I183" s="281"/>
      <c r="J183" s="281"/>
      <c r="K183" s="284"/>
      <c r="L183" s="206"/>
    </row>
    <row r="184" customFormat="false" ht="24" hidden="false" customHeight="true" outlineLevel="0" collapsed="false">
      <c r="A184" s="353"/>
      <c r="B184" s="334"/>
      <c r="C184" s="270"/>
      <c r="D184" s="229"/>
      <c r="E184" s="272"/>
      <c r="F184" s="273"/>
      <c r="G184" s="274"/>
      <c r="H184" s="277"/>
      <c r="I184" s="273"/>
      <c r="J184" s="311"/>
      <c r="K184" s="275"/>
      <c r="L184" s="206"/>
    </row>
    <row r="185" customFormat="false" ht="24" hidden="false" customHeight="true" outlineLevel="0" collapsed="false">
      <c r="A185" s="353"/>
      <c r="B185" s="198" t="s">
        <v>412</v>
      </c>
      <c r="C185" s="199"/>
      <c r="D185" s="229" t="s">
        <v>123</v>
      </c>
      <c r="E185" s="277"/>
      <c r="F185" s="273"/>
      <c r="G185" s="274"/>
      <c r="H185" s="278" t="n">
        <v>1</v>
      </c>
      <c r="I185" s="265" t="n">
        <v>10310</v>
      </c>
      <c r="J185" s="274" t="n">
        <f aca="false">H185*I185</f>
        <v>10310</v>
      </c>
      <c r="K185" s="284" t="n">
        <f aca="false">J185-G185</f>
        <v>10310</v>
      </c>
      <c r="L185" s="206"/>
    </row>
    <row r="186" customFormat="false" ht="24" hidden="false" customHeight="true" outlineLevel="0" collapsed="false">
      <c r="A186" s="354"/>
      <c r="B186" s="294" t="s">
        <v>351</v>
      </c>
      <c r="C186" s="209" t="s">
        <v>352</v>
      </c>
      <c r="D186" s="220" t="s">
        <v>131</v>
      </c>
      <c r="E186" s="264"/>
      <c r="F186" s="265"/>
      <c r="G186" s="203"/>
      <c r="H186" s="278" t="n">
        <v>8</v>
      </c>
      <c r="I186" s="265" t="n">
        <v>310</v>
      </c>
      <c r="J186" s="274" t="n">
        <f aca="false">H186*I186</f>
        <v>2480</v>
      </c>
      <c r="K186" s="284" t="n">
        <f aca="false">J186-G186</f>
        <v>2480</v>
      </c>
      <c r="L186" s="217"/>
    </row>
    <row r="187" customFormat="false" ht="24" hidden="false" customHeight="true" outlineLevel="0" collapsed="false">
      <c r="A187" s="353"/>
      <c r="B187" s="334" t="s">
        <v>349</v>
      </c>
      <c r="C187" s="271" t="s">
        <v>389</v>
      </c>
      <c r="D187" s="229" t="s">
        <v>178</v>
      </c>
      <c r="E187" s="272"/>
      <c r="F187" s="273"/>
      <c r="G187" s="274"/>
      <c r="H187" s="278" t="n">
        <v>25</v>
      </c>
      <c r="I187" s="265" t="n">
        <v>170</v>
      </c>
      <c r="J187" s="274" t="n">
        <f aca="false">H187*I187</f>
        <v>4250</v>
      </c>
      <c r="K187" s="284" t="n">
        <f aca="false">J187-G187</f>
        <v>4250</v>
      </c>
      <c r="L187" s="206"/>
    </row>
    <row r="188" customFormat="false" ht="24" hidden="false" customHeight="true" outlineLevel="0" collapsed="false">
      <c r="A188" s="353"/>
      <c r="B188" s="357" t="s">
        <v>413</v>
      </c>
      <c r="C188" s="199"/>
      <c r="D188" s="229" t="s">
        <v>210</v>
      </c>
      <c r="E188" s="272"/>
      <c r="F188" s="273"/>
      <c r="G188" s="274"/>
      <c r="H188" s="266" t="n">
        <v>250</v>
      </c>
      <c r="I188" s="265" t="n">
        <v>100</v>
      </c>
      <c r="J188" s="274" t="n">
        <f aca="false">H188*I188</f>
        <v>25000</v>
      </c>
      <c r="K188" s="284" t="n">
        <f aca="false">J188-G188</f>
        <v>25000</v>
      </c>
      <c r="L188" s="206"/>
    </row>
    <row r="189" customFormat="false" ht="24" hidden="false" customHeight="true" outlineLevel="0" collapsed="false">
      <c r="A189" s="353"/>
      <c r="B189" s="198" t="s">
        <v>320</v>
      </c>
      <c r="C189" s="199"/>
      <c r="D189" s="229" t="s">
        <v>87</v>
      </c>
      <c r="E189" s="277"/>
      <c r="F189" s="273"/>
      <c r="G189" s="274"/>
      <c r="H189" s="266" t="n">
        <v>1</v>
      </c>
      <c r="I189" s="265" t="n">
        <v>1120</v>
      </c>
      <c r="J189" s="274" t="n">
        <f aca="false">H189*I189</f>
        <v>1120</v>
      </c>
      <c r="K189" s="284" t="n">
        <f aca="false">J189-G189</f>
        <v>1120</v>
      </c>
      <c r="L189" s="206"/>
    </row>
    <row r="190" customFormat="false" ht="24" hidden="false" customHeight="true" outlineLevel="0" collapsed="false">
      <c r="A190" s="353"/>
      <c r="B190" s="357" t="s">
        <v>321</v>
      </c>
      <c r="C190" s="199"/>
      <c r="D190" s="229" t="s">
        <v>87</v>
      </c>
      <c r="E190" s="277"/>
      <c r="F190" s="273"/>
      <c r="G190" s="274"/>
      <c r="H190" s="266" t="n">
        <v>1</v>
      </c>
      <c r="I190" s="265" t="n">
        <v>2230</v>
      </c>
      <c r="J190" s="274" t="n">
        <f aca="false">H190*I190</f>
        <v>2230</v>
      </c>
      <c r="K190" s="284" t="n">
        <f aca="false">J190-G190</f>
        <v>2230</v>
      </c>
      <c r="L190" s="206"/>
    </row>
    <row r="191" customFormat="false" ht="24" hidden="false" customHeight="true" outlineLevel="0" collapsed="false">
      <c r="A191" s="353"/>
      <c r="B191" s="357" t="s">
        <v>414</v>
      </c>
      <c r="C191" s="271" t="s">
        <v>415</v>
      </c>
      <c r="D191" s="229" t="s">
        <v>150</v>
      </c>
      <c r="E191" s="277"/>
      <c r="F191" s="273"/>
      <c r="G191" s="274"/>
      <c r="H191" s="277" t="n">
        <v>1</v>
      </c>
      <c r="I191" s="273" t="n">
        <v>34680</v>
      </c>
      <c r="J191" s="274" t="n">
        <f aca="false">H191*I191</f>
        <v>34680</v>
      </c>
      <c r="K191" s="284" t="n">
        <f aca="false">J191-G191</f>
        <v>34680</v>
      </c>
      <c r="L191" s="206"/>
    </row>
    <row r="192" customFormat="false" ht="24" hidden="false" customHeight="true" outlineLevel="0" collapsed="false">
      <c r="A192" s="353"/>
      <c r="B192" s="357" t="s">
        <v>414</v>
      </c>
      <c r="C192" s="271" t="s">
        <v>416</v>
      </c>
      <c r="D192" s="229" t="s">
        <v>150</v>
      </c>
      <c r="E192" s="279"/>
      <c r="F192" s="273"/>
      <c r="G192" s="280"/>
      <c r="H192" s="278" t="n">
        <v>7</v>
      </c>
      <c r="I192" s="273" t="n">
        <v>10630</v>
      </c>
      <c r="J192" s="274" t="n">
        <f aca="false">H192*I192</f>
        <v>74410</v>
      </c>
      <c r="K192" s="284" t="n">
        <f aca="false">J192-G192</f>
        <v>74410</v>
      </c>
      <c r="L192" s="206"/>
    </row>
    <row r="193" customFormat="false" ht="24" hidden="false" customHeight="true" outlineLevel="0" collapsed="false">
      <c r="A193" s="353"/>
      <c r="B193" s="374" t="s">
        <v>417</v>
      </c>
      <c r="C193" s="401" t="s">
        <v>418</v>
      </c>
      <c r="D193" s="229" t="s">
        <v>131</v>
      </c>
      <c r="E193" s="277"/>
      <c r="F193" s="273"/>
      <c r="G193" s="280"/>
      <c r="H193" s="266" t="n">
        <v>116</v>
      </c>
      <c r="I193" s="273" t="n">
        <v>60</v>
      </c>
      <c r="J193" s="274" t="n">
        <f aca="false">H193*I193</f>
        <v>6960</v>
      </c>
      <c r="K193" s="284" t="n">
        <f aca="false">J193-G193</f>
        <v>6960</v>
      </c>
      <c r="L193" s="206"/>
    </row>
    <row r="194" customFormat="false" ht="24" hidden="false" customHeight="true" outlineLevel="0" collapsed="false">
      <c r="A194" s="353"/>
      <c r="B194" s="249" t="s">
        <v>330</v>
      </c>
      <c r="C194" s="199"/>
      <c r="D194" s="229" t="s">
        <v>87</v>
      </c>
      <c r="E194" s="279"/>
      <c r="F194" s="273"/>
      <c r="G194" s="280"/>
      <c r="H194" s="266" t="n">
        <v>1</v>
      </c>
      <c r="I194" s="273" t="n">
        <v>10820</v>
      </c>
      <c r="J194" s="274" t="n">
        <f aca="false">H194*I194</f>
        <v>10820</v>
      </c>
      <c r="K194" s="284" t="n">
        <f aca="false">J194-G194</f>
        <v>10820</v>
      </c>
      <c r="L194" s="206"/>
    </row>
    <row r="195" customFormat="false" ht="24" hidden="false" customHeight="true" outlineLevel="0" collapsed="false">
      <c r="A195" s="353"/>
      <c r="B195" s="357" t="s">
        <v>331</v>
      </c>
      <c r="C195" s="199"/>
      <c r="D195" s="276" t="s">
        <v>87</v>
      </c>
      <c r="E195" s="277"/>
      <c r="F195" s="273"/>
      <c r="G195" s="274"/>
      <c r="H195" s="279" t="n">
        <v>1</v>
      </c>
      <c r="I195" s="273" t="n">
        <f aca="false">99150+16710</f>
        <v>115860</v>
      </c>
      <c r="J195" s="274" t="n">
        <f aca="false">H195*I195</f>
        <v>115860</v>
      </c>
      <c r="K195" s="284" t="n">
        <f aca="false">J195-G195</f>
        <v>115860</v>
      </c>
      <c r="L195" s="206"/>
    </row>
    <row r="196" customFormat="false" ht="24" hidden="false" customHeight="true" outlineLevel="0" collapsed="false">
      <c r="A196" s="353"/>
      <c r="B196" s="357"/>
      <c r="C196" s="199"/>
      <c r="D196" s="238"/>
      <c r="E196" s="277"/>
      <c r="F196" s="273"/>
      <c r="G196" s="274"/>
      <c r="H196" s="279"/>
      <c r="I196" s="273"/>
      <c r="J196" s="274"/>
      <c r="K196" s="275"/>
      <c r="L196" s="206"/>
    </row>
    <row r="197" customFormat="false" ht="24" hidden="false" customHeight="true" outlineLevel="0" collapsed="false">
      <c r="A197" s="356"/>
      <c r="B197" s="374" t="s">
        <v>387</v>
      </c>
      <c r="C197" s="338"/>
      <c r="D197" s="229" t="s">
        <v>87</v>
      </c>
      <c r="E197" s="273"/>
      <c r="F197" s="281"/>
      <c r="G197" s="274"/>
      <c r="H197" s="279" t="n">
        <v>1</v>
      </c>
      <c r="I197" s="281" t="n">
        <v>329740</v>
      </c>
      <c r="J197" s="274" t="n">
        <f aca="false">H197*I197</f>
        <v>329740</v>
      </c>
      <c r="K197" s="284" t="n">
        <f aca="false">J197-G197</f>
        <v>329740</v>
      </c>
      <c r="L197" s="206"/>
    </row>
    <row r="198" customFormat="false" ht="24" hidden="false" customHeight="true" outlineLevel="0" collapsed="false">
      <c r="A198" s="356"/>
      <c r="B198" s="357" t="s">
        <v>388</v>
      </c>
      <c r="C198" s="199"/>
      <c r="D198" s="276" t="s">
        <v>87</v>
      </c>
      <c r="E198" s="277"/>
      <c r="F198" s="273"/>
      <c r="G198" s="274"/>
      <c r="H198" s="279" t="n">
        <v>1</v>
      </c>
      <c r="I198" s="273" t="n">
        <v>200520</v>
      </c>
      <c r="J198" s="274" t="n">
        <f aca="false">H198*I198</f>
        <v>200520</v>
      </c>
      <c r="K198" s="284" t="n">
        <f aca="false">J198-G198</f>
        <v>200520</v>
      </c>
      <c r="L198" s="206"/>
    </row>
    <row r="199" customFormat="false" ht="24" hidden="false" customHeight="true" outlineLevel="0" collapsed="false">
      <c r="A199" s="356"/>
      <c r="B199" s="357" t="s">
        <v>332</v>
      </c>
      <c r="C199" s="199" t="s">
        <v>373</v>
      </c>
      <c r="D199" s="276" t="s">
        <v>87</v>
      </c>
      <c r="E199" s="277"/>
      <c r="F199" s="273"/>
      <c r="G199" s="274"/>
      <c r="H199" s="279" t="n">
        <v>1</v>
      </c>
      <c r="I199" s="273" t="n">
        <v>30080</v>
      </c>
      <c r="J199" s="274" t="n">
        <f aca="false">H199*I199</f>
        <v>30080</v>
      </c>
      <c r="K199" s="284" t="n">
        <f aca="false">J199-G199</f>
        <v>30080</v>
      </c>
      <c r="L199" s="206"/>
    </row>
    <row r="200" customFormat="false" ht="24" hidden="false" customHeight="true" outlineLevel="0" collapsed="false">
      <c r="A200" s="356"/>
      <c r="B200" s="357"/>
      <c r="C200" s="199"/>
      <c r="D200" s="238"/>
      <c r="E200" s="273"/>
      <c r="F200" s="281"/>
      <c r="G200" s="274"/>
      <c r="H200" s="273"/>
      <c r="I200" s="281"/>
      <c r="J200" s="295"/>
      <c r="K200" s="284"/>
      <c r="L200" s="206"/>
    </row>
    <row r="201" customFormat="false" ht="24" hidden="false" customHeight="true" outlineLevel="0" collapsed="false">
      <c r="A201" s="356"/>
      <c r="B201" s="357" t="s">
        <v>90</v>
      </c>
      <c r="C201" s="283"/>
      <c r="D201" s="238"/>
      <c r="E201" s="273"/>
      <c r="F201" s="281"/>
      <c r="G201" s="274"/>
      <c r="H201" s="277"/>
      <c r="I201" s="281"/>
      <c r="J201" s="267" t="n">
        <f aca="false">SUM(J185:J200)</f>
        <v>848460</v>
      </c>
      <c r="K201" s="284" t="n">
        <f aca="false">J201-G201</f>
        <v>848460</v>
      </c>
      <c r="L201" s="206"/>
    </row>
    <row r="202" customFormat="false" ht="24" hidden="false" customHeight="true" outlineLevel="0" collapsed="false">
      <c r="A202" s="381"/>
      <c r="B202" s="365"/>
      <c r="C202" s="383"/>
      <c r="D202" s="365"/>
      <c r="E202" s="302"/>
      <c r="F202" s="302"/>
      <c r="G202" s="303"/>
      <c r="H202" s="301"/>
      <c r="I202" s="302"/>
      <c r="J202" s="302"/>
      <c r="K202" s="306"/>
      <c r="L202" s="261"/>
    </row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</sheetData>
  <mergeCells count="7">
    <mergeCell ref="A1:A2"/>
    <mergeCell ref="B1:B2"/>
    <mergeCell ref="C1:C2"/>
    <mergeCell ref="D1:D2"/>
    <mergeCell ref="E1:G1"/>
    <mergeCell ref="H1:J1"/>
    <mergeCell ref="K1:L1"/>
  </mergeCells>
  <printOptions headings="false" gridLines="false" gridLinesSet="true" horizontalCentered="false" verticalCentered="false"/>
  <pageMargins left="0.7875" right="0.629861111111111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2" man="true" max="16383" min="0"/>
    <brk id="162" man="true" max="16383" min="0"/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8671875" defaultRowHeight="12" zeroHeight="false" outlineLevelRow="0" outlineLevelCol="0"/>
  <cols>
    <col collapsed="false" customWidth="true" hidden="false" outlineLevel="0" max="1" min="1" style="85" width="4.49"/>
    <col collapsed="false" customWidth="true" hidden="false" outlineLevel="0" max="2" min="2" style="85" width="20.75"/>
    <col collapsed="false" customWidth="true" hidden="false" outlineLevel="0" max="3" min="3" style="85" width="16.62"/>
    <col collapsed="false" customWidth="true" hidden="false" outlineLevel="0" max="4" min="4" style="85" width="5.87"/>
    <col collapsed="false" customWidth="true" hidden="false" outlineLevel="0" max="5" min="5" style="83" width="7.62"/>
    <col collapsed="false" customWidth="true" hidden="false" outlineLevel="0" max="6" min="6" style="83" width="10.62"/>
    <col collapsed="false" customWidth="true" hidden="false" outlineLevel="0" max="7" min="7" style="84" width="12.62"/>
    <col collapsed="false" customWidth="true" hidden="false" outlineLevel="0" max="8" min="8" style="83" width="7.62"/>
    <col collapsed="false" customWidth="true" hidden="false" outlineLevel="0" max="9" min="9" style="83" width="10.62"/>
    <col collapsed="false" customWidth="true" hidden="false" outlineLevel="0" max="10" min="10" style="83" width="12.62"/>
    <col collapsed="false" customWidth="true" hidden="false" outlineLevel="0" max="12" min="11" style="85" width="10.62"/>
    <col collapsed="false" customWidth="false" hidden="false" outlineLevel="0" max="257" min="13" style="85" width="8.86"/>
  </cols>
  <sheetData>
    <row r="1" customFormat="false" ht="13.5" hidden="false" customHeight="true" outlineLevel="0" collapsed="false">
      <c r="A1" s="346" t="s">
        <v>64</v>
      </c>
      <c r="B1" s="189" t="s">
        <v>65</v>
      </c>
      <c r="C1" s="189" t="s">
        <v>66</v>
      </c>
      <c r="D1" s="189" t="s">
        <v>67</v>
      </c>
      <c r="E1" s="189" t="s">
        <v>68</v>
      </c>
      <c r="F1" s="189"/>
      <c r="G1" s="189"/>
      <c r="H1" s="190" t="s">
        <v>69</v>
      </c>
      <c r="I1" s="190"/>
      <c r="J1" s="190"/>
      <c r="K1" s="191" t="s">
        <v>70</v>
      </c>
      <c r="L1" s="191"/>
    </row>
    <row r="2" customFormat="false" ht="14.1" hidden="false" customHeight="true" outlineLevel="0" collapsed="false">
      <c r="A2" s="346"/>
      <c r="B2" s="189"/>
      <c r="C2" s="189"/>
      <c r="D2" s="189"/>
      <c r="E2" s="347" t="s">
        <v>71</v>
      </c>
      <c r="F2" s="347" t="s">
        <v>72</v>
      </c>
      <c r="G2" s="348" t="s">
        <v>73</v>
      </c>
      <c r="H2" s="347" t="s">
        <v>71</v>
      </c>
      <c r="I2" s="347" t="s">
        <v>72</v>
      </c>
      <c r="J2" s="349" t="s">
        <v>73</v>
      </c>
      <c r="K2" s="350" t="s">
        <v>74</v>
      </c>
      <c r="L2" s="196" t="s">
        <v>75</v>
      </c>
    </row>
    <row r="3" customFormat="false" ht="24" hidden="false" customHeight="true" outlineLevel="0" collapsed="false">
      <c r="A3" s="353" t="n">
        <v>10</v>
      </c>
      <c r="B3" s="374" t="s">
        <v>164</v>
      </c>
      <c r="C3" s="314"/>
      <c r="D3" s="200"/>
      <c r="E3" s="281"/>
      <c r="F3" s="281"/>
      <c r="G3" s="274"/>
      <c r="H3" s="277"/>
      <c r="I3" s="281"/>
      <c r="J3" s="281"/>
      <c r="K3" s="205"/>
      <c r="L3" s="206"/>
    </row>
    <row r="4" customFormat="false" ht="24" hidden="false" customHeight="true" outlineLevel="0" collapsed="false">
      <c r="A4" s="353"/>
      <c r="B4" s="198"/>
      <c r="C4" s="199"/>
      <c r="D4" s="339"/>
      <c r="E4" s="277"/>
      <c r="F4" s="273"/>
      <c r="G4" s="274"/>
      <c r="H4" s="278"/>
      <c r="I4" s="265"/>
      <c r="J4" s="280"/>
      <c r="K4" s="216"/>
      <c r="L4" s="217"/>
    </row>
    <row r="5" customFormat="false" ht="24" hidden="false" customHeight="true" outlineLevel="0" collapsed="false">
      <c r="A5" s="354" t="s">
        <v>46</v>
      </c>
      <c r="B5" s="294" t="s">
        <v>419</v>
      </c>
      <c r="C5" s="263"/>
      <c r="D5" s="229" t="s">
        <v>87</v>
      </c>
      <c r="E5" s="264"/>
      <c r="F5" s="265"/>
      <c r="G5" s="203"/>
      <c r="H5" s="273" t="n">
        <v>1</v>
      </c>
      <c r="I5" s="265"/>
      <c r="J5" s="280" t="n">
        <f aca="false">J40</f>
        <v>3459460</v>
      </c>
      <c r="K5" s="284" t="n">
        <f aca="false">J5-G5</f>
        <v>3459460</v>
      </c>
      <c r="L5" s="217"/>
    </row>
    <row r="6" customFormat="false" ht="24" hidden="false" customHeight="true" outlineLevel="0" collapsed="false">
      <c r="A6" s="353" t="s">
        <v>48</v>
      </c>
      <c r="B6" s="334" t="s">
        <v>420</v>
      </c>
      <c r="C6" s="199"/>
      <c r="D6" s="229" t="s">
        <v>87</v>
      </c>
      <c r="E6" s="272"/>
      <c r="F6" s="273"/>
      <c r="G6" s="274"/>
      <c r="H6" s="273" t="n">
        <v>1</v>
      </c>
      <c r="I6" s="265"/>
      <c r="J6" s="280" t="n">
        <f aca="false">J61</f>
        <v>1748230</v>
      </c>
      <c r="K6" s="284" t="n">
        <f aca="false">J6-G6</f>
        <v>1748230</v>
      </c>
      <c r="L6" s="217"/>
    </row>
    <row r="7" customFormat="false" ht="24" hidden="false" customHeight="true" outlineLevel="0" collapsed="false">
      <c r="A7" s="353" t="s">
        <v>50</v>
      </c>
      <c r="B7" s="198" t="s">
        <v>421</v>
      </c>
      <c r="C7" s="199"/>
      <c r="D7" s="229" t="s">
        <v>87</v>
      </c>
      <c r="E7" s="272"/>
      <c r="F7" s="273"/>
      <c r="G7" s="274"/>
      <c r="H7" s="273" t="n">
        <v>1</v>
      </c>
      <c r="I7" s="265"/>
      <c r="J7" s="280" t="n">
        <f aca="false">J79</f>
        <v>958190</v>
      </c>
      <c r="K7" s="284" t="n">
        <f aca="false">J7-G7</f>
        <v>958190</v>
      </c>
      <c r="L7" s="217"/>
    </row>
    <row r="8" customFormat="false" ht="24" hidden="false" customHeight="true" outlineLevel="0" collapsed="false">
      <c r="A8" s="353" t="s">
        <v>52</v>
      </c>
      <c r="B8" s="198" t="s">
        <v>422</v>
      </c>
      <c r="C8" s="199"/>
      <c r="D8" s="229" t="s">
        <v>87</v>
      </c>
      <c r="E8" s="277"/>
      <c r="F8" s="273"/>
      <c r="G8" s="274"/>
      <c r="H8" s="273" t="n">
        <v>1</v>
      </c>
      <c r="I8" s="265"/>
      <c r="J8" s="267" t="n">
        <f aca="false">J97</f>
        <v>587720</v>
      </c>
      <c r="K8" s="284" t="n">
        <f aca="false">J8-G8</f>
        <v>587720</v>
      </c>
      <c r="L8" s="217"/>
    </row>
    <row r="9" customFormat="false" ht="24" hidden="false" customHeight="true" outlineLevel="0" collapsed="false">
      <c r="A9" s="353" t="s">
        <v>54</v>
      </c>
      <c r="B9" s="198" t="s">
        <v>423</v>
      </c>
      <c r="C9" s="199"/>
      <c r="D9" s="229" t="s">
        <v>87</v>
      </c>
      <c r="E9" s="277"/>
      <c r="F9" s="273"/>
      <c r="G9" s="274"/>
      <c r="H9" s="273" t="n">
        <v>1</v>
      </c>
      <c r="I9" s="273"/>
      <c r="J9" s="274" t="n">
        <f aca="false">J120</f>
        <v>393010</v>
      </c>
      <c r="K9" s="284" t="n">
        <f aca="false">J9-G9</f>
        <v>393010</v>
      </c>
      <c r="L9" s="206"/>
    </row>
    <row r="10" customFormat="false" ht="24" hidden="false" customHeight="true" outlineLevel="0" collapsed="false">
      <c r="A10" s="353" t="s">
        <v>308</v>
      </c>
      <c r="B10" s="198" t="s">
        <v>424</v>
      </c>
      <c r="C10" s="199"/>
      <c r="D10" s="229" t="s">
        <v>87</v>
      </c>
      <c r="E10" s="279"/>
      <c r="F10" s="273"/>
      <c r="G10" s="280"/>
      <c r="H10" s="273" t="n">
        <v>1</v>
      </c>
      <c r="I10" s="273"/>
      <c r="J10" s="280" t="n">
        <f aca="false">J133</f>
        <v>81990</v>
      </c>
      <c r="K10" s="284" t="n">
        <f aca="false">J10-G10</f>
        <v>81990</v>
      </c>
      <c r="L10" s="206"/>
    </row>
    <row r="11" customFormat="false" ht="24" hidden="false" customHeight="true" outlineLevel="0" collapsed="false">
      <c r="A11" s="355" t="s">
        <v>310</v>
      </c>
      <c r="B11" s="249" t="s">
        <v>425</v>
      </c>
      <c r="C11" s="337"/>
      <c r="D11" s="229" t="s">
        <v>87</v>
      </c>
      <c r="E11" s="277"/>
      <c r="F11" s="273"/>
      <c r="G11" s="280"/>
      <c r="H11" s="273" t="n">
        <v>1</v>
      </c>
      <c r="I11" s="273"/>
      <c r="J11" s="280" t="n">
        <f aca="false">J142</f>
        <v>292700</v>
      </c>
      <c r="K11" s="284" t="n">
        <f aca="false">J11-G11</f>
        <v>292700</v>
      </c>
      <c r="L11" s="206"/>
    </row>
    <row r="12" customFormat="false" ht="24" hidden="false" customHeight="true" outlineLevel="0" collapsed="false">
      <c r="A12" s="353" t="s">
        <v>312</v>
      </c>
      <c r="B12" s="198" t="s">
        <v>426</v>
      </c>
      <c r="C12" s="199"/>
      <c r="D12" s="229" t="s">
        <v>87</v>
      </c>
      <c r="E12" s="277"/>
      <c r="F12" s="273"/>
      <c r="G12" s="274"/>
      <c r="H12" s="273" t="n">
        <v>1</v>
      </c>
      <c r="I12" s="343"/>
      <c r="J12" s="280" t="n">
        <f aca="false">J151</f>
        <v>1310740</v>
      </c>
      <c r="K12" s="284" t="n">
        <f aca="false">J12-G12</f>
        <v>1310740</v>
      </c>
      <c r="L12" s="206"/>
    </row>
    <row r="13" customFormat="false" ht="24" hidden="false" customHeight="true" outlineLevel="0" collapsed="false">
      <c r="A13" s="353"/>
      <c r="B13" s="198"/>
      <c r="C13" s="199"/>
      <c r="D13" s="229"/>
      <c r="E13" s="277"/>
      <c r="F13" s="273"/>
      <c r="G13" s="274"/>
      <c r="H13" s="273"/>
      <c r="I13" s="273"/>
      <c r="J13" s="274"/>
      <c r="K13" s="284"/>
      <c r="L13" s="206"/>
    </row>
    <row r="14" customFormat="false" ht="24" hidden="false" customHeight="true" outlineLevel="0" collapsed="false">
      <c r="A14" s="356"/>
      <c r="B14" s="357"/>
      <c r="C14" s="199"/>
      <c r="D14" s="238"/>
      <c r="E14" s="277"/>
      <c r="F14" s="273"/>
      <c r="G14" s="274"/>
      <c r="H14" s="273"/>
      <c r="I14" s="273"/>
      <c r="J14" s="274"/>
      <c r="K14" s="284"/>
      <c r="L14" s="206"/>
    </row>
    <row r="15" customFormat="false" ht="24" hidden="false" customHeight="true" outlineLevel="0" collapsed="false">
      <c r="A15" s="353"/>
      <c r="B15" s="357" t="s">
        <v>90</v>
      </c>
      <c r="C15" s="283"/>
      <c r="D15" s="238"/>
      <c r="E15" s="273"/>
      <c r="F15" s="281"/>
      <c r="G15" s="274"/>
      <c r="H15" s="277"/>
      <c r="I15" s="281"/>
      <c r="J15" s="267" t="n">
        <f aca="false">SUM(J5:J14)</f>
        <v>8832040</v>
      </c>
      <c r="K15" s="284" t="n">
        <f aca="false">J15-G15</f>
        <v>8832040</v>
      </c>
      <c r="L15" s="206"/>
    </row>
    <row r="16" customFormat="false" ht="24" hidden="false" customHeight="true" outlineLevel="0" collapsed="false">
      <c r="A16" s="353"/>
      <c r="B16" s="334"/>
      <c r="C16" s="199"/>
      <c r="D16" s="238"/>
      <c r="E16" s="273"/>
      <c r="F16" s="281"/>
      <c r="G16" s="274"/>
      <c r="H16" s="273"/>
      <c r="I16" s="273"/>
      <c r="J16" s="295"/>
      <c r="K16" s="275"/>
      <c r="L16" s="206"/>
    </row>
    <row r="17" customFormat="false" ht="24" hidden="false" customHeight="true" outlineLevel="0" collapsed="false">
      <c r="A17" s="353"/>
      <c r="B17" s="249"/>
      <c r="C17" s="199"/>
      <c r="D17" s="229"/>
      <c r="E17" s="277"/>
      <c r="F17" s="273"/>
      <c r="G17" s="274"/>
      <c r="H17" s="279"/>
      <c r="I17" s="273"/>
      <c r="J17" s="274"/>
      <c r="K17" s="275"/>
      <c r="L17" s="206"/>
    </row>
    <row r="18" customFormat="false" ht="24" hidden="false" customHeight="true" outlineLevel="0" collapsed="false">
      <c r="A18" s="353"/>
      <c r="B18" s="334"/>
      <c r="C18" s="199"/>
      <c r="D18" s="238"/>
      <c r="E18" s="273"/>
      <c r="F18" s="281"/>
      <c r="G18" s="274"/>
      <c r="H18" s="273"/>
      <c r="I18" s="273"/>
      <c r="J18" s="295"/>
      <c r="K18" s="275"/>
      <c r="L18" s="206"/>
    </row>
    <row r="19" customFormat="false" ht="24" hidden="false" customHeight="true" outlineLevel="0" collapsed="false">
      <c r="A19" s="358"/>
      <c r="B19" s="219"/>
      <c r="C19" s="199"/>
      <c r="D19" s="238"/>
      <c r="E19" s="273"/>
      <c r="F19" s="281"/>
      <c r="G19" s="274"/>
      <c r="H19" s="273"/>
      <c r="I19" s="273"/>
      <c r="J19" s="295"/>
      <c r="K19" s="275"/>
      <c r="L19" s="206"/>
    </row>
    <row r="20" customFormat="false" ht="24" hidden="false" customHeight="true" outlineLevel="0" collapsed="false">
      <c r="A20" s="356"/>
      <c r="B20" s="198"/>
      <c r="C20" s="199"/>
      <c r="D20" s="238"/>
      <c r="E20" s="273"/>
      <c r="F20" s="281"/>
      <c r="G20" s="280"/>
      <c r="H20" s="273"/>
      <c r="I20" s="281"/>
      <c r="J20" s="273"/>
      <c r="K20" s="275"/>
      <c r="L20" s="206"/>
    </row>
    <row r="21" customFormat="false" ht="24" hidden="false" customHeight="true" outlineLevel="0" collapsed="false">
      <c r="A21" s="359"/>
      <c r="B21" s="360"/>
      <c r="C21" s="361"/>
      <c r="D21" s="318"/>
      <c r="E21" s="319"/>
      <c r="F21" s="320"/>
      <c r="G21" s="321"/>
      <c r="H21" s="319"/>
      <c r="I21" s="320"/>
      <c r="J21" s="323"/>
      <c r="K21" s="362"/>
      <c r="L21" s="325"/>
    </row>
    <row r="22" customFormat="false" ht="24" hidden="false" customHeight="true" outlineLevel="0" collapsed="false">
      <c r="A22" s="363"/>
      <c r="B22" s="364"/>
      <c r="C22" s="254"/>
      <c r="D22" s="365"/>
      <c r="E22" s="302"/>
      <c r="F22" s="366"/>
      <c r="G22" s="303"/>
      <c r="H22" s="302"/>
      <c r="I22" s="366"/>
      <c r="J22" s="367"/>
      <c r="K22" s="368"/>
      <c r="L22" s="261"/>
    </row>
    <row r="23" customFormat="false" ht="24" hidden="false" customHeight="true" outlineLevel="0" collapsed="false">
      <c r="A23" s="354" t="s">
        <v>46</v>
      </c>
      <c r="B23" s="263" t="s">
        <v>419</v>
      </c>
      <c r="C23" s="263"/>
      <c r="D23" s="220"/>
      <c r="E23" s="264"/>
      <c r="F23" s="265"/>
      <c r="G23" s="203"/>
      <c r="H23" s="266"/>
      <c r="I23" s="265"/>
      <c r="J23" s="267"/>
      <c r="K23" s="216"/>
      <c r="L23" s="217"/>
    </row>
    <row r="24" customFormat="false" ht="24" hidden="false" customHeight="true" outlineLevel="0" collapsed="false">
      <c r="A24" s="354"/>
      <c r="B24" s="294"/>
      <c r="C24" s="263"/>
      <c r="D24" s="220"/>
      <c r="E24" s="264"/>
      <c r="F24" s="265"/>
      <c r="G24" s="203"/>
      <c r="H24" s="266"/>
      <c r="I24" s="265"/>
      <c r="J24" s="267"/>
      <c r="K24" s="216"/>
      <c r="L24" s="217"/>
    </row>
    <row r="25" customFormat="false" ht="24" hidden="false" customHeight="true" outlineLevel="0" collapsed="false">
      <c r="A25" s="353"/>
      <c r="B25" s="402" t="s">
        <v>427</v>
      </c>
      <c r="C25" s="199"/>
      <c r="D25" s="229" t="s">
        <v>106</v>
      </c>
      <c r="E25" s="272"/>
      <c r="F25" s="273"/>
      <c r="G25" s="274"/>
      <c r="H25" s="370" t="n">
        <v>10</v>
      </c>
      <c r="I25" s="371" t="n">
        <v>69670</v>
      </c>
      <c r="J25" s="274" t="n">
        <f aca="false">H25*I25</f>
        <v>696700</v>
      </c>
      <c r="K25" s="284" t="n">
        <f aca="false">J25-G25</f>
        <v>696700</v>
      </c>
      <c r="L25" s="206"/>
    </row>
    <row r="26" customFormat="false" ht="24" hidden="false" customHeight="true" outlineLevel="0" collapsed="false">
      <c r="A26" s="356"/>
      <c r="B26" s="385" t="s">
        <v>428</v>
      </c>
      <c r="C26" s="199"/>
      <c r="D26" s="229" t="s">
        <v>106</v>
      </c>
      <c r="E26" s="272"/>
      <c r="F26" s="273"/>
      <c r="G26" s="274"/>
      <c r="H26" s="370" t="n">
        <v>10</v>
      </c>
      <c r="I26" s="371" t="n">
        <v>20210</v>
      </c>
      <c r="J26" s="274" t="n">
        <f aca="false">H26*I26</f>
        <v>202100</v>
      </c>
      <c r="K26" s="284" t="n">
        <f aca="false">J26-G26</f>
        <v>202100</v>
      </c>
      <c r="L26" s="206"/>
    </row>
    <row r="27" customFormat="false" ht="24" hidden="false" customHeight="true" outlineLevel="0" collapsed="false">
      <c r="A27" s="356"/>
      <c r="B27" s="385" t="s">
        <v>429</v>
      </c>
      <c r="C27" s="199"/>
      <c r="D27" s="276" t="s">
        <v>131</v>
      </c>
      <c r="E27" s="277"/>
      <c r="F27" s="273"/>
      <c r="G27" s="274"/>
      <c r="H27" s="370" t="n">
        <v>10</v>
      </c>
      <c r="I27" s="371" t="n">
        <v>2540</v>
      </c>
      <c r="J27" s="274" t="n">
        <f aca="false">H27*I27</f>
        <v>25400</v>
      </c>
      <c r="K27" s="284" t="n">
        <f aca="false">J27-G27</f>
        <v>25400</v>
      </c>
      <c r="L27" s="206"/>
    </row>
    <row r="28" customFormat="false" ht="24" hidden="false" customHeight="true" outlineLevel="0" collapsed="false">
      <c r="A28" s="356"/>
      <c r="B28" s="385" t="s">
        <v>430</v>
      </c>
      <c r="C28" s="199" t="s">
        <v>431</v>
      </c>
      <c r="D28" s="276" t="s">
        <v>106</v>
      </c>
      <c r="E28" s="277"/>
      <c r="F28" s="273"/>
      <c r="G28" s="274"/>
      <c r="H28" s="370" t="n">
        <v>6</v>
      </c>
      <c r="I28" s="371" t="n">
        <v>77810</v>
      </c>
      <c r="J28" s="274" t="n">
        <f aca="false">H28*I28</f>
        <v>466860</v>
      </c>
      <c r="K28" s="284" t="n">
        <f aca="false">J28-G28</f>
        <v>466860</v>
      </c>
      <c r="L28" s="206"/>
    </row>
    <row r="29" customFormat="false" ht="24" hidden="false" customHeight="true" outlineLevel="0" collapsed="false">
      <c r="A29" s="356"/>
      <c r="B29" s="374" t="s">
        <v>432</v>
      </c>
      <c r="C29" s="199"/>
      <c r="D29" s="276" t="s">
        <v>433</v>
      </c>
      <c r="E29" s="277"/>
      <c r="F29" s="273"/>
      <c r="G29" s="274"/>
      <c r="H29" s="370" t="n">
        <v>4</v>
      </c>
      <c r="I29" s="371" t="n">
        <v>122370</v>
      </c>
      <c r="J29" s="274" t="n">
        <f aca="false">H29*I29</f>
        <v>489480</v>
      </c>
      <c r="K29" s="284" t="n">
        <f aca="false">J29-G29</f>
        <v>489480</v>
      </c>
      <c r="L29" s="206"/>
    </row>
    <row r="30" customFormat="false" ht="24" hidden="false" customHeight="true" outlineLevel="0" collapsed="false">
      <c r="A30" s="356"/>
      <c r="B30" s="249" t="s">
        <v>434</v>
      </c>
      <c r="C30" s="199"/>
      <c r="D30" s="276" t="s">
        <v>106</v>
      </c>
      <c r="E30" s="277"/>
      <c r="F30" s="273"/>
      <c r="G30" s="274"/>
      <c r="H30" s="379" t="n">
        <v>8</v>
      </c>
      <c r="I30" s="376" t="n">
        <v>104360</v>
      </c>
      <c r="J30" s="274" t="n">
        <f aca="false">H30*I30</f>
        <v>834880</v>
      </c>
      <c r="K30" s="284" t="n">
        <f aca="false">J30-G30</f>
        <v>834880</v>
      </c>
      <c r="L30" s="206"/>
    </row>
    <row r="31" customFormat="false" ht="24" hidden="false" customHeight="true" outlineLevel="0" collapsed="false">
      <c r="A31" s="356"/>
      <c r="B31" s="374" t="s">
        <v>435</v>
      </c>
      <c r="C31" s="377"/>
      <c r="D31" s="276" t="s">
        <v>131</v>
      </c>
      <c r="E31" s="279"/>
      <c r="F31" s="273"/>
      <c r="G31" s="280"/>
      <c r="H31" s="379" t="n">
        <v>24</v>
      </c>
      <c r="I31" s="376" t="n">
        <v>2660</v>
      </c>
      <c r="J31" s="274" t="n">
        <f aca="false">H31*I31</f>
        <v>63840</v>
      </c>
      <c r="K31" s="284" t="n">
        <f aca="false">J31-G31</f>
        <v>63840</v>
      </c>
      <c r="L31" s="206"/>
    </row>
    <row r="32" customFormat="false" ht="24" hidden="false" customHeight="true" outlineLevel="0" collapsed="false">
      <c r="A32" s="356"/>
      <c r="B32" s="249" t="s">
        <v>436</v>
      </c>
      <c r="C32" s="378"/>
      <c r="D32" s="276" t="s">
        <v>87</v>
      </c>
      <c r="E32" s="277"/>
      <c r="F32" s="273"/>
      <c r="G32" s="280"/>
      <c r="H32" s="375" t="n">
        <v>1</v>
      </c>
      <c r="I32" s="376" t="n">
        <v>434060</v>
      </c>
      <c r="J32" s="274" t="n">
        <f aca="false">H32*I32</f>
        <v>434060</v>
      </c>
      <c r="K32" s="284" t="n">
        <f aca="false">J32-G32</f>
        <v>434060</v>
      </c>
      <c r="L32" s="206"/>
    </row>
    <row r="33" customFormat="false" ht="24" hidden="false" customHeight="true" outlineLevel="0" collapsed="false">
      <c r="A33" s="356"/>
      <c r="B33" s="270" t="s">
        <v>437</v>
      </c>
      <c r="C33" s="199"/>
      <c r="D33" s="276" t="s">
        <v>87</v>
      </c>
      <c r="E33" s="279"/>
      <c r="F33" s="273"/>
      <c r="G33" s="280"/>
      <c r="H33" s="375" t="n">
        <v>1</v>
      </c>
      <c r="I33" s="376" t="n">
        <v>54030</v>
      </c>
      <c r="J33" s="274" t="n">
        <f aca="false">H33*I33</f>
        <v>54030</v>
      </c>
      <c r="K33" s="284" t="n">
        <f aca="false">J33-G33</f>
        <v>54030</v>
      </c>
      <c r="L33" s="206"/>
    </row>
    <row r="34" customFormat="false" ht="24" hidden="false" customHeight="true" outlineLevel="0" collapsed="false">
      <c r="A34" s="356"/>
      <c r="B34" s="374" t="s">
        <v>438</v>
      </c>
      <c r="C34" s="199"/>
      <c r="D34" s="276" t="s">
        <v>87</v>
      </c>
      <c r="E34" s="273"/>
      <c r="F34" s="273"/>
      <c r="G34" s="274"/>
      <c r="H34" s="375" t="n">
        <v>1</v>
      </c>
      <c r="I34" s="376" t="n">
        <v>15590</v>
      </c>
      <c r="J34" s="274" t="n">
        <f aca="false">H34*I34</f>
        <v>15590</v>
      </c>
      <c r="K34" s="284" t="n">
        <f aca="false">J34-G34</f>
        <v>15590</v>
      </c>
      <c r="L34" s="206"/>
    </row>
    <row r="35" customFormat="false" ht="24" hidden="false" customHeight="true" outlineLevel="0" collapsed="false">
      <c r="A35" s="356"/>
      <c r="B35" s="374" t="s">
        <v>439</v>
      </c>
      <c r="C35" s="199"/>
      <c r="D35" s="276" t="s">
        <v>87</v>
      </c>
      <c r="E35" s="273"/>
      <c r="F35" s="273"/>
      <c r="G35" s="274"/>
      <c r="H35" s="375" t="n">
        <v>1</v>
      </c>
      <c r="I35" s="376" t="n">
        <v>16510</v>
      </c>
      <c r="J35" s="274" t="n">
        <f aca="false">H35*I35</f>
        <v>16510</v>
      </c>
      <c r="K35" s="284" t="n">
        <f aca="false">J35-G35</f>
        <v>16510</v>
      </c>
      <c r="L35" s="206"/>
    </row>
    <row r="36" customFormat="false" ht="24" hidden="false" customHeight="true" outlineLevel="0" collapsed="false">
      <c r="A36" s="356"/>
      <c r="B36" s="374" t="s">
        <v>167</v>
      </c>
      <c r="C36" s="199"/>
      <c r="D36" s="276" t="s">
        <v>87</v>
      </c>
      <c r="E36" s="273"/>
      <c r="F36" s="281"/>
      <c r="G36" s="274"/>
      <c r="H36" s="375" t="n">
        <v>1</v>
      </c>
      <c r="I36" s="380" t="n">
        <v>18010</v>
      </c>
      <c r="J36" s="274" t="n">
        <f aca="false">H36*I36</f>
        <v>18010</v>
      </c>
      <c r="K36" s="284" t="n">
        <f aca="false">J36-G36</f>
        <v>18010</v>
      </c>
      <c r="L36" s="206"/>
    </row>
    <row r="37" customFormat="false" ht="24" hidden="false" customHeight="true" outlineLevel="0" collapsed="false">
      <c r="A37" s="356"/>
      <c r="B37" s="374" t="s">
        <v>332</v>
      </c>
      <c r="C37" s="199"/>
      <c r="D37" s="276" t="s">
        <v>87</v>
      </c>
      <c r="E37" s="273"/>
      <c r="F37" s="281"/>
      <c r="G37" s="274"/>
      <c r="H37" s="375" t="n">
        <v>1</v>
      </c>
      <c r="I37" s="380" t="n">
        <v>142000</v>
      </c>
      <c r="J37" s="274" t="n">
        <f aca="false">H37*I37</f>
        <v>142000</v>
      </c>
      <c r="K37" s="284" t="n">
        <f aca="false">J37-G37</f>
        <v>142000</v>
      </c>
      <c r="L37" s="206"/>
    </row>
    <row r="38" customFormat="false" ht="24" hidden="false" customHeight="true" outlineLevel="0" collapsed="false">
      <c r="A38" s="356"/>
      <c r="B38" s="357"/>
      <c r="C38" s="199"/>
      <c r="D38" s="238"/>
      <c r="E38" s="273"/>
      <c r="F38" s="281"/>
      <c r="G38" s="274"/>
      <c r="H38" s="403"/>
      <c r="I38" s="281"/>
      <c r="J38" s="280"/>
      <c r="K38" s="275"/>
      <c r="L38" s="206"/>
    </row>
    <row r="39" customFormat="false" ht="24" hidden="false" customHeight="true" outlineLevel="0" collapsed="false">
      <c r="A39" s="356"/>
      <c r="B39" s="357"/>
      <c r="C39" s="199"/>
      <c r="D39" s="238"/>
      <c r="E39" s="273"/>
      <c r="F39" s="281"/>
      <c r="G39" s="274"/>
      <c r="H39" s="277"/>
      <c r="I39" s="281"/>
      <c r="J39" s="267"/>
      <c r="K39" s="275"/>
      <c r="L39" s="206"/>
    </row>
    <row r="40" customFormat="false" ht="24" hidden="false" customHeight="true" outlineLevel="0" collapsed="false">
      <c r="A40" s="356"/>
      <c r="B40" s="357" t="s">
        <v>90</v>
      </c>
      <c r="C40" s="283"/>
      <c r="D40" s="238"/>
      <c r="E40" s="273"/>
      <c r="F40" s="281"/>
      <c r="G40" s="274"/>
      <c r="H40" s="277"/>
      <c r="I40" s="281"/>
      <c r="J40" s="267" t="n">
        <f aca="false">SUM(J25:J39)</f>
        <v>3459460</v>
      </c>
      <c r="K40" s="284" t="n">
        <f aca="false">J40-G40</f>
        <v>3459460</v>
      </c>
      <c r="L40" s="206"/>
    </row>
    <row r="41" customFormat="false" ht="24" hidden="false" customHeight="true" outlineLevel="0" collapsed="false">
      <c r="A41" s="356"/>
      <c r="B41" s="357"/>
      <c r="C41" s="283"/>
      <c r="D41" s="238"/>
      <c r="E41" s="273"/>
      <c r="F41" s="281"/>
      <c r="G41" s="274"/>
      <c r="H41" s="277"/>
      <c r="I41" s="281"/>
      <c r="J41" s="267"/>
      <c r="K41" s="284"/>
      <c r="L41" s="206"/>
    </row>
    <row r="42" customFormat="false" ht="24" hidden="false" customHeight="true" outlineLevel="0" collapsed="false">
      <c r="A42" s="381"/>
      <c r="B42" s="382"/>
      <c r="C42" s="383"/>
      <c r="D42" s="365"/>
      <c r="E42" s="302"/>
      <c r="F42" s="302"/>
      <c r="G42" s="303"/>
      <c r="H42" s="304"/>
      <c r="I42" s="302"/>
      <c r="J42" s="302"/>
      <c r="K42" s="306"/>
      <c r="L42" s="261"/>
    </row>
    <row r="43" customFormat="false" ht="24" hidden="false" customHeight="true" outlineLevel="0" collapsed="false">
      <c r="A43" s="353" t="s">
        <v>48</v>
      </c>
      <c r="B43" s="270" t="s">
        <v>420</v>
      </c>
      <c r="C43" s="270"/>
      <c r="D43" s="229"/>
      <c r="E43" s="272"/>
      <c r="F43" s="273"/>
      <c r="G43" s="274"/>
      <c r="H43" s="277"/>
      <c r="I43" s="273"/>
      <c r="J43" s="311"/>
      <c r="K43" s="275"/>
      <c r="L43" s="206"/>
    </row>
    <row r="44" customFormat="false" ht="24" hidden="false" customHeight="true" outlineLevel="0" collapsed="false">
      <c r="A44" s="354"/>
      <c r="B44" s="294"/>
      <c r="C44" s="263"/>
      <c r="D44" s="220"/>
      <c r="E44" s="264"/>
      <c r="F44" s="265"/>
      <c r="G44" s="203"/>
      <c r="H44" s="278"/>
      <c r="I44" s="265"/>
      <c r="J44" s="267"/>
      <c r="K44" s="216"/>
      <c r="L44" s="217"/>
    </row>
    <row r="45" customFormat="false" ht="24" hidden="false" customHeight="true" outlineLevel="0" collapsed="false">
      <c r="A45" s="353"/>
      <c r="B45" s="270" t="s">
        <v>440</v>
      </c>
      <c r="C45" s="199" t="s">
        <v>441</v>
      </c>
      <c r="D45" s="229" t="s">
        <v>87</v>
      </c>
      <c r="E45" s="272"/>
      <c r="F45" s="273"/>
      <c r="G45" s="274"/>
      <c r="H45" s="266" t="n">
        <v>1</v>
      </c>
      <c r="I45" s="265" t="n">
        <v>266960</v>
      </c>
      <c r="J45" s="274" t="n">
        <f aca="false">H45*I45</f>
        <v>266960</v>
      </c>
      <c r="K45" s="284" t="n">
        <f aca="false">J45-G45</f>
        <v>266960</v>
      </c>
      <c r="L45" s="206"/>
    </row>
    <row r="46" customFormat="false" ht="24" hidden="false" customHeight="true" outlineLevel="0" collapsed="false">
      <c r="A46" s="356"/>
      <c r="B46" s="374" t="s">
        <v>442</v>
      </c>
      <c r="C46" s="199"/>
      <c r="D46" s="229" t="s">
        <v>87</v>
      </c>
      <c r="E46" s="272"/>
      <c r="F46" s="273"/>
      <c r="G46" s="274"/>
      <c r="H46" s="266" t="n">
        <v>1</v>
      </c>
      <c r="I46" s="265" t="n">
        <v>53110</v>
      </c>
      <c r="J46" s="274" t="n">
        <f aca="false">H46*I46</f>
        <v>53110</v>
      </c>
      <c r="K46" s="284" t="n">
        <f aca="false">J46-G46</f>
        <v>53110</v>
      </c>
      <c r="L46" s="206"/>
    </row>
    <row r="47" customFormat="false" ht="24" hidden="false" customHeight="true" outlineLevel="0" collapsed="false">
      <c r="A47" s="356"/>
      <c r="B47" s="249" t="s">
        <v>443</v>
      </c>
      <c r="C47" s="199"/>
      <c r="D47" s="276" t="s">
        <v>87</v>
      </c>
      <c r="E47" s="277"/>
      <c r="F47" s="273"/>
      <c r="G47" s="274"/>
      <c r="H47" s="266" t="n">
        <v>1</v>
      </c>
      <c r="I47" s="265" t="n">
        <v>14900</v>
      </c>
      <c r="J47" s="274" t="n">
        <f aca="false">H47*I47</f>
        <v>14900</v>
      </c>
      <c r="K47" s="284" t="n">
        <f aca="false">J47-G47</f>
        <v>14900</v>
      </c>
      <c r="L47" s="206"/>
    </row>
    <row r="48" customFormat="false" ht="24" hidden="false" customHeight="true" outlineLevel="0" collapsed="false">
      <c r="A48" s="356"/>
      <c r="B48" s="384" t="s">
        <v>444</v>
      </c>
      <c r="C48" s="377"/>
      <c r="D48" s="276" t="s">
        <v>87</v>
      </c>
      <c r="E48" s="277"/>
      <c r="F48" s="273"/>
      <c r="G48" s="274"/>
      <c r="H48" s="266" t="n">
        <v>1</v>
      </c>
      <c r="I48" s="265" t="n">
        <v>13400</v>
      </c>
      <c r="J48" s="274" t="n">
        <f aca="false">H48*I48</f>
        <v>13400</v>
      </c>
      <c r="K48" s="284" t="n">
        <f aca="false">J48-G48</f>
        <v>13400</v>
      </c>
      <c r="L48" s="206"/>
    </row>
    <row r="49" customFormat="false" ht="24" hidden="false" customHeight="true" outlineLevel="0" collapsed="false">
      <c r="A49" s="356"/>
      <c r="B49" s="385" t="s">
        <v>445</v>
      </c>
      <c r="C49" s="199"/>
      <c r="D49" s="276" t="s">
        <v>87</v>
      </c>
      <c r="E49" s="277"/>
      <c r="F49" s="273"/>
      <c r="G49" s="274"/>
      <c r="H49" s="266" t="n">
        <v>1</v>
      </c>
      <c r="I49" s="265" t="n">
        <v>304770</v>
      </c>
      <c r="J49" s="274" t="n">
        <f aca="false">H49*I49</f>
        <v>304770</v>
      </c>
      <c r="K49" s="284" t="n">
        <f aca="false">J49-G49</f>
        <v>304770</v>
      </c>
      <c r="L49" s="206"/>
    </row>
    <row r="50" customFormat="false" ht="24" hidden="false" customHeight="true" outlineLevel="0" collapsed="false">
      <c r="A50" s="356"/>
      <c r="B50" s="249" t="s">
        <v>446</v>
      </c>
      <c r="C50" s="199"/>
      <c r="D50" s="276" t="s">
        <v>87</v>
      </c>
      <c r="E50" s="277"/>
      <c r="F50" s="273"/>
      <c r="G50" s="274"/>
      <c r="H50" s="279" t="n">
        <v>1</v>
      </c>
      <c r="I50" s="273" t="n">
        <v>203180</v>
      </c>
      <c r="J50" s="274" t="n">
        <f aca="false">H50*I50</f>
        <v>203180</v>
      </c>
      <c r="K50" s="284" t="n">
        <f aca="false">J50-G50</f>
        <v>203180</v>
      </c>
      <c r="L50" s="206"/>
    </row>
    <row r="51" customFormat="false" ht="24" hidden="false" customHeight="true" outlineLevel="0" collapsed="false">
      <c r="A51" s="356"/>
      <c r="B51" s="374" t="s">
        <v>447</v>
      </c>
      <c r="C51" s="199" t="s">
        <v>448</v>
      </c>
      <c r="D51" s="276" t="s">
        <v>210</v>
      </c>
      <c r="E51" s="279"/>
      <c r="F51" s="273"/>
      <c r="G51" s="280"/>
      <c r="H51" s="277" t="n">
        <v>80</v>
      </c>
      <c r="I51" s="273" t="n">
        <v>6350</v>
      </c>
      <c r="J51" s="274" t="n">
        <f aca="false">H51*I51</f>
        <v>508000</v>
      </c>
      <c r="K51" s="284" t="n">
        <f aca="false">J51-G51</f>
        <v>508000</v>
      </c>
      <c r="L51" s="206"/>
    </row>
    <row r="52" customFormat="false" ht="24" hidden="false" customHeight="true" outlineLevel="0" collapsed="false">
      <c r="A52" s="356"/>
      <c r="B52" s="249" t="s">
        <v>447</v>
      </c>
      <c r="C52" s="270" t="s">
        <v>449</v>
      </c>
      <c r="D52" s="276" t="s">
        <v>87</v>
      </c>
      <c r="E52" s="277"/>
      <c r="F52" s="273"/>
      <c r="G52" s="280"/>
      <c r="H52" s="279" t="n">
        <v>1</v>
      </c>
      <c r="I52" s="273" t="n">
        <v>182860</v>
      </c>
      <c r="J52" s="274" t="n">
        <f aca="false">H52*I52</f>
        <v>182860</v>
      </c>
      <c r="K52" s="284" t="n">
        <f aca="false">J52-G52</f>
        <v>182860</v>
      </c>
      <c r="L52" s="206"/>
    </row>
    <row r="53" customFormat="false" ht="24" hidden="false" customHeight="true" outlineLevel="0" collapsed="false">
      <c r="A53" s="356"/>
      <c r="B53" s="270" t="s">
        <v>450</v>
      </c>
      <c r="C53" s="386" t="s">
        <v>451</v>
      </c>
      <c r="D53" s="276" t="s">
        <v>131</v>
      </c>
      <c r="E53" s="279"/>
      <c r="F53" s="273"/>
      <c r="G53" s="280"/>
      <c r="H53" s="277" t="n">
        <v>2</v>
      </c>
      <c r="I53" s="273" t="n">
        <v>17900</v>
      </c>
      <c r="J53" s="274" t="n">
        <f aca="false">H53*I53</f>
        <v>35800</v>
      </c>
      <c r="K53" s="284" t="n">
        <f aca="false">J53-G53</f>
        <v>35800</v>
      </c>
      <c r="L53" s="206"/>
    </row>
    <row r="54" customFormat="false" ht="24" hidden="false" customHeight="true" outlineLevel="0" collapsed="false">
      <c r="A54" s="356"/>
      <c r="B54" s="374" t="s">
        <v>452</v>
      </c>
      <c r="C54" s="271" t="s">
        <v>453</v>
      </c>
      <c r="D54" s="276" t="s">
        <v>131</v>
      </c>
      <c r="E54" s="273"/>
      <c r="F54" s="273"/>
      <c r="G54" s="274"/>
      <c r="H54" s="277" t="n">
        <v>1</v>
      </c>
      <c r="I54" s="273" t="n">
        <v>8090</v>
      </c>
      <c r="J54" s="274" t="n">
        <f aca="false">H54*I54</f>
        <v>8090</v>
      </c>
      <c r="K54" s="284" t="n">
        <f aca="false">J54-G54</f>
        <v>8090</v>
      </c>
      <c r="L54" s="206"/>
    </row>
    <row r="55" customFormat="false" ht="24" hidden="false" customHeight="true" outlineLevel="0" collapsed="false">
      <c r="A55" s="356"/>
      <c r="B55" s="374" t="s">
        <v>454</v>
      </c>
      <c r="C55" s="199"/>
      <c r="D55" s="276" t="s">
        <v>131</v>
      </c>
      <c r="E55" s="273"/>
      <c r="F55" s="273"/>
      <c r="G55" s="274"/>
      <c r="H55" s="277" t="n">
        <v>1</v>
      </c>
      <c r="I55" s="273" t="n">
        <v>10390</v>
      </c>
      <c r="J55" s="274" t="n">
        <f aca="false">H55*I55</f>
        <v>10390</v>
      </c>
      <c r="K55" s="284" t="n">
        <f aca="false">J55-G55</f>
        <v>10390</v>
      </c>
      <c r="L55" s="206"/>
    </row>
    <row r="56" customFormat="false" ht="24" hidden="false" customHeight="true" outlineLevel="0" collapsed="false">
      <c r="A56" s="356"/>
      <c r="B56" s="374" t="s">
        <v>455</v>
      </c>
      <c r="C56" s="199"/>
      <c r="D56" s="276" t="s">
        <v>178</v>
      </c>
      <c r="E56" s="273"/>
      <c r="F56" s="281"/>
      <c r="G56" s="274"/>
      <c r="H56" s="277" t="n">
        <v>3</v>
      </c>
      <c r="I56" s="281" t="n">
        <v>16280</v>
      </c>
      <c r="J56" s="274" t="n">
        <f aca="false">H56*I56</f>
        <v>48840</v>
      </c>
      <c r="K56" s="284" t="n">
        <f aca="false">J56-G56</f>
        <v>48840</v>
      </c>
      <c r="L56" s="206"/>
    </row>
    <row r="57" customFormat="false" ht="24" hidden="false" customHeight="true" outlineLevel="0" collapsed="false">
      <c r="A57" s="356"/>
      <c r="B57" s="357" t="s">
        <v>456</v>
      </c>
      <c r="C57" s="199"/>
      <c r="D57" s="276" t="s">
        <v>106</v>
      </c>
      <c r="E57" s="277"/>
      <c r="F57" s="273"/>
      <c r="G57" s="274"/>
      <c r="H57" s="277" t="n">
        <v>3</v>
      </c>
      <c r="I57" s="273" t="n">
        <v>13400</v>
      </c>
      <c r="J57" s="274" t="n">
        <f aca="false">H57*I57</f>
        <v>40200</v>
      </c>
      <c r="K57" s="284" t="n">
        <f aca="false">J57-G57</f>
        <v>40200</v>
      </c>
      <c r="L57" s="206"/>
    </row>
    <row r="58" customFormat="false" ht="24" hidden="false" customHeight="true" outlineLevel="0" collapsed="false">
      <c r="A58" s="356"/>
      <c r="B58" s="357" t="s">
        <v>457</v>
      </c>
      <c r="C58" s="199" t="s">
        <v>458</v>
      </c>
      <c r="D58" s="276" t="s">
        <v>87</v>
      </c>
      <c r="E58" s="273"/>
      <c r="F58" s="281"/>
      <c r="G58" s="274"/>
      <c r="H58" s="279" t="n">
        <v>1</v>
      </c>
      <c r="I58" s="281" t="n">
        <v>6820</v>
      </c>
      <c r="J58" s="274" t="n">
        <f aca="false">H58*I58</f>
        <v>6820</v>
      </c>
      <c r="K58" s="284" t="n">
        <f aca="false">J58-G58</f>
        <v>6820</v>
      </c>
      <c r="L58" s="206"/>
    </row>
    <row r="59" customFormat="false" ht="24" hidden="false" customHeight="true" outlineLevel="0" collapsed="false">
      <c r="A59" s="356"/>
      <c r="B59" s="357" t="s">
        <v>332</v>
      </c>
      <c r="C59" s="283"/>
      <c r="D59" s="276" t="s">
        <v>87</v>
      </c>
      <c r="E59" s="273"/>
      <c r="F59" s="281"/>
      <c r="G59" s="274"/>
      <c r="H59" s="279" t="n">
        <v>1</v>
      </c>
      <c r="I59" s="281" t="n">
        <v>50910</v>
      </c>
      <c r="J59" s="274" t="n">
        <f aca="false">H59*I59</f>
        <v>50910</v>
      </c>
      <c r="K59" s="284" t="n">
        <f aca="false">J59-G59</f>
        <v>50910</v>
      </c>
      <c r="L59" s="206"/>
    </row>
    <row r="60" customFormat="false" ht="24" hidden="false" customHeight="true" outlineLevel="0" collapsed="false">
      <c r="A60" s="356"/>
      <c r="B60" s="198"/>
      <c r="C60" s="199"/>
      <c r="D60" s="238"/>
      <c r="E60" s="273"/>
      <c r="F60" s="281"/>
      <c r="G60" s="280"/>
      <c r="H60" s="273"/>
      <c r="I60" s="281"/>
      <c r="J60" s="273"/>
      <c r="K60" s="275"/>
      <c r="L60" s="206"/>
    </row>
    <row r="61" customFormat="false" ht="24" hidden="false" customHeight="true" outlineLevel="0" collapsed="false">
      <c r="A61" s="356"/>
      <c r="B61" s="357" t="s">
        <v>90</v>
      </c>
      <c r="C61" s="283"/>
      <c r="D61" s="238"/>
      <c r="E61" s="273"/>
      <c r="F61" s="281"/>
      <c r="G61" s="274"/>
      <c r="H61" s="277"/>
      <c r="I61" s="281"/>
      <c r="J61" s="267" t="n">
        <f aca="false">SUM(J45:J60)</f>
        <v>1748230</v>
      </c>
      <c r="K61" s="284" t="n">
        <f aca="false">J61-G61</f>
        <v>1748230</v>
      </c>
      <c r="L61" s="206"/>
    </row>
    <row r="62" customFormat="false" ht="24" hidden="false" customHeight="true" outlineLevel="0" collapsed="false">
      <c r="A62" s="381"/>
      <c r="B62" s="365"/>
      <c r="C62" s="383"/>
      <c r="D62" s="365"/>
      <c r="E62" s="302"/>
      <c r="F62" s="302"/>
      <c r="G62" s="303"/>
      <c r="H62" s="301"/>
      <c r="I62" s="302"/>
      <c r="J62" s="302"/>
      <c r="K62" s="306"/>
      <c r="L62" s="261"/>
    </row>
    <row r="63" customFormat="false" ht="24" hidden="false" customHeight="true" outlineLevel="0" collapsed="false">
      <c r="A63" s="353" t="s">
        <v>50</v>
      </c>
      <c r="B63" s="270" t="s">
        <v>421</v>
      </c>
      <c r="C63" s="270"/>
      <c r="D63" s="229"/>
      <c r="E63" s="272"/>
      <c r="F63" s="273"/>
      <c r="G63" s="274"/>
      <c r="H63" s="277"/>
      <c r="I63" s="273"/>
      <c r="J63" s="311"/>
      <c r="K63" s="275"/>
      <c r="L63" s="206"/>
    </row>
    <row r="64" customFormat="false" ht="24" hidden="false" customHeight="true" outlineLevel="0" collapsed="false">
      <c r="A64" s="354"/>
      <c r="B64" s="294"/>
      <c r="C64" s="263"/>
      <c r="D64" s="220"/>
      <c r="E64" s="264"/>
      <c r="F64" s="265"/>
      <c r="G64" s="203"/>
      <c r="H64" s="278"/>
      <c r="I64" s="265"/>
      <c r="J64" s="267"/>
      <c r="K64" s="216"/>
      <c r="L64" s="217"/>
    </row>
    <row r="65" customFormat="false" ht="24" hidden="false" customHeight="true" outlineLevel="0" collapsed="false">
      <c r="A65" s="353"/>
      <c r="B65" s="270" t="s">
        <v>459</v>
      </c>
      <c r="C65" s="404" t="s">
        <v>460</v>
      </c>
      <c r="D65" s="229" t="s">
        <v>87</v>
      </c>
      <c r="E65" s="272"/>
      <c r="F65" s="273"/>
      <c r="G65" s="274"/>
      <c r="H65" s="266" t="n">
        <v>1</v>
      </c>
      <c r="I65" s="265" t="n">
        <v>224700</v>
      </c>
      <c r="J65" s="274" t="n">
        <f aca="false">H65*I65</f>
        <v>224700</v>
      </c>
      <c r="K65" s="284" t="n">
        <f aca="false">J65-G65</f>
        <v>224700</v>
      </c>
      <c r="L65" s="206"/>
    </row>
    <row r="66" customFormat="false" ht="24" hidden="false" customHeight="true" outlineLevel="0" collapsed="false">
      <c r="A66" s="353"/>
      <c r="B66" s="374" t="s">
        <v>442</v>
      </c>
      <c r="C66" s="199"/>
      <c r="D66" s="229" t="s">
        <v>87</v>
      </c>
      <c r="E66" s="272"/>
      <c r="F66" s="273"/>
      <c r="G66" s="274"/>
      <c r="H66" s="266" t="n">
        <v>1</v>
      </c>
      <c r="I66" s="265" t="n">
        <v>34410</v>
      </c>
      <c r="J66" s="274" t="n">
        <f aca="false">H66*I66</f>
        <v>34410</v>
      </c>
      <c r="K66" s="284" t="n">
        <f aca="false">J66-G66</f>
        <v>34410</v>
      </c>
      <c r="L66" s="206"/>
    </row>
    <row r="67" customFormat="false" ht="24" hidden="false" customHeight="true" outlineLevel="0" collapsed="false">
      <c r="A67" s="353"/>
      <c r="B67" s="249" t="s">
        <v>443</v>
      </c>
      <c r="C67" s="377"/>
      <c r="D67" s="229" t="s">
        <v>87</v>
      </c>
      <c r="E67" s="277"/>
      <c r="F67" s="273"/>
      <c r="G67" s="274"/>
      <c r="H67" s="266" t="n">
        <v>1</v>
      </c>
      <c r="I67" s="265" t="n">
        <v>10160</v>
      </c>
      <c r="J67" s="274" t="n">
        <f aca="false">H67*I67</f>
        <v>10160</v>
      </c>
      <c r="K67" s="284" t="n">
        <f aca="false">J67-G67</f>
        <v>10160</v>
      </c>
      <c r="L67" s="206"/>
    </row>
    <row r="68" customFormat="false" ht="24" hidden="false" customHeight="true" outlineLevel="0" collapsed="false">
      <c r="A68" s="353"/>
      <c r="B68" s="249" t="s">
        <v>444</v>
      </c>
      <c r="C68" s="199"/>
      <c r="D68" s="229" t="s">
        <v>87</v>
      </c>
      <c r="E68" s="277"/>
      <c r="F68" s="273"/>
      <c r="G68" s="274"/>
      <c r="H68" s="266" t="n">
        <v>1</v>
      </c>
      <c r="I68" s="265" t="n">
        <v>11430</v>
      </c>
      <c r="J68" s="274" t="n">
        <f aca="false">H68*I68</f>
        <v>11430</v>
      </c>
      <c r="K68" s="284" t="n">
        <f aca="false">J68-G68</f>
        <v>11430</v>
      </c>
      <c r="L68" s="206"/>
    </row>
    <row r="69" customFormat="false" ht="24" hidden="false" customHeight="true" outlineLevel="0" collapsed="false">
      <c r="A69" s="353"/>
      <c r="B69" s="374" t="s">
        <v>445</v>
      </c>
      <c r="C69" s="199"/>
      <c r="D69" s="229" t="s">
        <v>87</v>
      </c>
      <c r="E69" s="277"/>
      <c r="F69" s="273"/>
      <c r="G69" s="274"/>
      <c r="H69" s="266" t="n">
        <v>1</v>
      </c>
      <c r="I69" s="265" t="n">
        <v>297840</v>
      </c>
      <c r="J69" s="274" t="n">
        <f aca="false">H69*I69</f>
        <v>297840</v>
      </c>
      <c r="K69" s="284" t="n">
        <f aca="false">J69-G69</f>
        <v>297840</v>
      </c>
      <c r="L69" s="206"/>
    </row>
    <row r="70" customFormat="false" ht="24" hidden="false" customHeight="true" outlineLevel="0" collapsed="false">
      <c r="A70" s="353"/>
      <c r="B70" s="249" t="s">
        <v>461</v>
      </c>
      <c r="C70" s="199"/>
      <c r="D70" s="229" t="s">
        <v>87</v>
      </c>
      <c r="E70" s="277"/>
      <c r="F70" s="273"/>
      <c r="G70" s="274"/>
      <c r="H70" s="266" t="n">
        <v>1</v>
      </c>
      <c r="I70" s="273" t="n">
        <v>144300</v>
      </c>
      <c r="J70" s="274" t="n">
        <f aca="false">H70*I70</f>
        <v>144300</v>
      </c>
      <c r="K70" s="284" t="n">
        <f aca="false">J70-G70</f>
        <v>144300</v>
      </c>
      <c r="L70" s="206"/>
    </row>
    <row r="71" customFormat="false" ht="24" hidden="false" customHeight="true" outlineLevel="0" collapsed="false">
      <c r="A71" s="353"/>
      <c r="B71" s="374" t="s">
        <v>462</v>
      </c>
      <c r="C71" s="199" t="s">
        <v>463</v>
      </c>
      <c r="D71" s="229" t="s">
        <v>171</v>
      </c>
      <c r="E71" s="279"/>
      <c r="F71" s="273"/>
      <c r="G71" s="280"/>
      <c r="H71" s="278" t="n">
        <v>4</v>
      </c>
      <c r="I71" s="273" t="n">
        <v>7510</v>
      </c>
      <c r="J71" s="274" t="n">
        <f aca="false">H71*I71</f>
        <v>30040</v>
      </c>
      <c r="K71" s="284" t="n">
        <f aca="false">J71-G71</f>
        <v>30040</v>
      </c>
      <c r="L71" s="206"/>
    </row>
    <row r="72" customFormat="false" ht="24" hidden="false" customHeight="true" outlineLevel="0" collapsed="false">
      <c r="A72" s="353"/>
      <c r="B72" s="249" t="s">
        <v>462</v>
      </c>
      <c r="C72" s="270" t="s">
        <v>464</v>
      </c>
      <c r="D72" s="229" t="s">
        <v>171</v>
      </c>
      <c r="E72" s="277"/>
      <c r="F72" s="273"/>
      <c r="G72" s="280"/>
      <c r="H72" s="278" t="n">
        <v>3</v>
      </c>
      <c r="I72" s="273" t="n">
        <v>5890</v>
      </c>
      <c r="J72" s="274" t="n">
        <f aca="false">H72*I72</f>
        <v>17670</v>
      </c>
      <c r="K72" s="284" t="n">
        <f aca="false">J72-G72</f>
        <v>17670</v>
      </c>
      <c r="L72" s="206"/>
    </row>
    <row r="73" customFormat="false" ht="24" hidden="false" customHeight="true" outlineLevel="0" collapsed="false">
      <c r="A73" s="353"/>
      <c r="B73" s="270" t="s">
        <v>465</v>
      </c>
      <c r="C73" s="377" t="s">
        <v>466</v>
      </c>
      <c r="D73" s="229" t="s">
        <v>171</v>
      </c>
      <c r="E73" s="279"/>
      <c r="F73" s="273"/>
      <c r="G73" s="280"/>
      <c r="H73" s="278" t="n">
        <v>8</v>
      </c>
      <c r="I73" s="273" t="n">
        <v>9930</v>
      </c>
      <c r="J73" s="274" t="n">
        <f aca="false">H73*I73</f>
        <v>79440</v>
      </c>
      <c r="K73" s="284" t="n">
        <f aca="false">J73-G73</f>
        <v>79440</v>
      </c>
      <c r="L73" s="206"/>
    </row>
    <row r="74" customFormat="false" ht="24" hidden="false" customHeight="true" outlineLevel="0" collapsed="false">
      <c r="A74" s="353"/>
      <c r="B74" s="374" t="s">
        <v>465</v>
      </c>
      <c r="C74" s="199" t="s">
        <v>467</v>
      </c>
      <c r="D74" s="229" t="s">
        <v>171</v>
      </c>
      <c r="E74" s="273"/>
      <c r="F74" s="273"/>
      <c r="G74" s="274"/>
      <c r="H74" s="278" t="n">
        <v>5</v>
      </c>
      <c r="I74" s="273" t="n">
        <v>13280</v>
      </c>
      <c r="J74" s="274" t="n">
        <f aca="false">H74*I74</f>
        <v>66400</v>
      </c>
      <c r="K74" s="284" t="n">
        <f aca="false">J74-G74</f>
        <v>66400</v>
      </c>
      <c r="L74" s="206"/>
    </row>
    <row r="75" customFormat="false" ht="24" hidden="false" customHeight="true" outlineLevel="0" collapsed="false">
      <c r="A75" s="353"/>
      <c r="B75" s="385" t="s">
        <v>457</v>
      </c>
      <c r="C75" s="199" t="s">
        <v>458</v>
      </c>
      <c r="D75" s="229" t="s">
        <v>87</v>
      </c>
      <c r="E75" s="273"/>
      <c r="F75" s="273"/>
      <c r="G75" s="274"/>
      <c r="H75" s="266" t="n">
        <v>1</v>
      </c>
      <c r="I75" s="273" t="n">
        <v>13860</v>
      </c>
      <c r="J75" s="274" t="n">
        <f aca="false">H75*I75</f>
        <v>13860</v>
      </c>
      <c r="K75" s="284" t="n">
        <f aca="false">J75-G75</f>
        <v>13860</v>
      </c>
      <c r="L75" s="206"/>
    </row>
    <row r="76" customFormat="false" ht="24" hidden="false" customHeight="true" outlineLevel="0" collapsed="false">
      <c r="A76" s="356"/>
      <c r="B76" s="357" t="s">
        <v>332</v>
      </c>
      <c r="C76" s="199"/>
      <c r="D76" s="276" t="s">
        <v>87</v>
      </c>
      <c r="E76" s="273"/>
      <c r="F76" s="281"/>
      <c r="G76" s="274"/>
      <c r="H76" s="279" t="n">
        <v>1</v>
      </c>
      <c r="I76" s="281" t="n">
        <v>27940</v>
      </c>
      <c r="J76" s="274" t="n">
        <f aca="false">H76*I76</f>
        <v>27940</v>
      </c>
      <c r="K76" s="284" t="n">
        <f aca="false">J76-G76</f>
        <v>27940</v>
      </c>
      <c r="L76" s="206"/>
    </row>
    <row r="77" customFormat="false" ht="24" hidden="false" customHeight="true" outlineLevel="0" collapsed="false">
      <c r="A77" s="356"/>
      <c r="B77" s="357"/>
      <c r="C77" s="199"/>
      <c r="D77" s="238"/>
      <c r="E77" s="277"/>
      <c r="F77" s="273"/>
      <c r="G77" s="274"/>
      <c r="H77" s="273"/>
      <c r="I77" s="273"/>
      <c r="J77" s="274"/>
      <c r="K77" s="275"/>
      <c r="L77" s="206"/>
    </row>
    <row r="78" customFormat="false" ht="24" hidden="false" customHeight="true" outlineLevel="0" collapsed="false">
      <c r="A78" s="356"/>
      <c r="B78" s="357"/>
      <c r="C78" s="199"/>
      <c r="D78" s="238"/>
      <c r="E78" s="277"/>
      <c r="F78" s="273"/>
      <c r="G78" s="274"/>
      <c r="H78" s="273"/>
      <c r="I78" s="273"/>
      <c r="J78" s="274"/>
      <c r="K78" s="275"/>
      <c r="L78" s="206"/>
    </row>
    <row r="79" customFormat="false" ht="24" hidden="false" customHeight="true" outlineLevel="0" collapsed="false">
      <c r="A79" s="356"/>
      <c r="B79" s="357" t="s">
        <v>90</v>
      </c>
      <c r="C79" s="283"/>
      <c r="D79" s="238"/>
      <c r="E79" s="273"/>
      <c r="F79" s="281"/>
      <c r="G79" s="274"/>
      <c r="H79" s="277"/>
      <c r="I79" s="281"/>
      <c r="J79" s="267" t="n">
        <f aca="false">SUM(J63:J78)</f>
        <v>958190</v>
      </c>
      <c r="K79" s="284" t="n">
        <f aca="false">J79-G79</f>
        <v>958190</v>
      </c>
      <c r="L79" s="206"/>
    </row>
    <row r="80" customFormat="false" ht="24" hidden="false" customHeight="true" outlineLevel="0" collapsed="false">
      <c r="A80" s="356"/>
      <c r="B80" s="198"/>
      <c r="C80" s="199"/>
      <c r="D80" s="238"/>
      <c r="E80" s="273"/>
      <c r="F80" s="281"/>
      <c r="G80" s="280"/>
      <c r="H80" s="273"/>
      <c r="I80" s="281"/>
      <c r="J80" s="273"/>
      <c r="K80" s="275"/>
      <c r="L80" s="206"/>
    </row>
    <row r="81" customFormat="false" ht="24" hidden="false" customHeight="true" outlineLevel="0" collapsed="false">
      <c r="A81" s="356"/>
      <c r="B81" s="198"/>
      <c r="C81" s="283"/>
      <c r="D81" s="238"/>
      <c r="E81" s="273"/>
      <c r="F81" s="281"/>
      <c r="G81" s="274"/>
      <c r="H81" s="273"/>
      <c r="I81" s="281"/>
      <c r="J81" s="295"/>
      <c r="K81" s="284"/>
      <c r="L81" s="206"/>
    </row>
    <row r="82" customFormat="false" ht="24" hidden="false" customHeight="true" outlineLevel="0" collapsed="false">
      <c r="A82" s="381"/>
      <c r="B82" s="382"/>
      <c r="C82" s="383"/>
      <c r="D82" s="365"/>
      <c r="E82" s="302"/>
      <c r="F82" s="302"/>
      <c r="G82" s="303"/>
      <c r="H82" s="301"/>
      <c r="I82" s="302"/>
      <c r="J82" s="302"/>
      <c r="K82" s="306"/>
      <c r="L82" s="261"/>
    </row>
    <row r="83" customFormat="false" ht="24" hidden="false" customHeight="true" outlineLevel="0" collapsed="false">
      <c r="A83" s="353" t="s">
        <v>52</v>
      </c>
      <c r="B83" s="334" t="s">
        <v>422</v>
      </c>
      <c r="C83" s="270"/>
      <c r="D83" s="229"/>
      <c r="E83" s="272"/>
      <c r="F83" s="273"/>
      <c r="G83" s="274"/>
      <c r="H83" s="277"/>
      <c r="I83" s="273"/>
      <c r="J83" s="311"/>
      <c r="K83" s="275"/>
      <c r="L83" s="206"/>
    </row>
    <row r="84" customFormat="false" ht="24" hidden="false" customHeight="true" outlineLevel="0" collapsed="false">
      <c r="A84" s="353"/>
      <c r="B84" s="198"/>
      <c r="C84" s="199"/>
      <c r="D84" s="229"/>
      <c r="E84" s="277"/>
      <c r="F84" s="273"/>
      <c r="G84" s="274"/>
      <c r="H84" s="266"/>
      <c r="I84" s="265"/>
      <c r="J84" s="267"/>
      <c r="K84" s="275"/>
      <c r="L84" s="206"/>
    </row>
    <row r="85" customFormat="false" ht="24" hidden="false" customHeight="true" outlineLevel="0" collapsed="false">
      <c r="A85" s="354"/>
      <c r="B85" s="294" t="s">
        <v>459</v>
      </c>
      <c r="C85" s="263" t="s">
        <v>468</v>
      </c>
      <c r="D85" s="220" t="s">
        <v>87</v>
      </c>
      <c r="E85" s="264"/>
      <c r="F85" s="265"/>
      <c r="G85" s="203"/>
      <c r="H85" s="266" t="n">
        <v>1</v>
      </c>
      <c r="I85" s="265" t="n">
        <v>144300</v>
      </c>
      <c r="J85" s="274" t="n">
        <f aca="false">H85*I85</f>
        <v>144300</v>
      </c>
      <c r="K85" s="284" t="n">
        <f aca="false">J85-G85</f>
        <v>144300</v>
      </c>
      <c r="L85" s="217"/>
    </row>
    <row r="86" customFormat="false" ht="24" hidden="false" customHeight="true" outlineLevel="0" collapsed="false">
      <c r="A86" s="353"/>
      <c r="B86" s="334" t="s">
        <v>443</v>
      </c>
      <c r="C86" s="199"/>
      <c r="D86" s="229" t="s">
        <v>87</v>
      </c>
      <c r="E86" s="272"/>
      <c r="F86" s="273"/>
      <c r="G86" s="274"/>
      <c r="H86" s="266" t="n">
        <v>1</v>
      </c>
      <c r="I86" s="265" t="n">
        <v>6930</v>
      </c>
      <c r="J86" s="274" t="n">
        <f aca="false">H86*I86</f>
        <v>6930</v>
      </c>
      <c r="K86" s="284" t="n">
        <f aca="false">J86-G86</f>
        <v>6930</v>
      </c>
      <c r="L86" s="206"/>
    </row>
    <row r="87" customFormat="false" ht="24" hidden="false" customHeight="true" outlineLevel="0" collapsed="false">
      <c r="A87" s="353"/>
      <c r="B87" s="357" t="s">
        <v>444</v>
      </c>
      <c r="C87" s="199"/>
      <c r="D87" s="229" t="s">
        <v>87</v>
      </c>
      <c r="E87" s="272"/>
      <c r="F87" s="273"/>
      <c r="G87" s="274"/>
      <c r="H87" s="266" t="n">
        <v>1</v>
      </c>
      <c r="I87" s="265" t="n">
        <v>5550</v>
      </c>
      <c r="J87" s="274" t="n">
        <f aca="false">H87*I87</f>
        <v>5550</v>
      </c>
      <c r="K87" s="284" t="n">
        <f aca="false">J87-G87</f>
        <v>5550</v>
      </c>
      <c r="L87" s="206"/>
    </row>
    <row r="88" customFormat="false" ht="24" hidden="false" customHeight="true" outlineLevel="0" collapsed="false">
      <c r="A88" s="353"/>
      <c r="B88" s="374" t="s">
        <v>445</v>
      </c>
      <c r="C88" s="199"/>
      <c r="D88" s="229" t="s">
        <v>87</v>
      </c>
      <c r="E88" s="277"/>
      <c r="F88" s="273"/>
      <c r="G88" s="274"/>
      <c r="H88" s="266" t="n">
        <v>1</v>
      </c>
      <c r="I88" s="265" t="n">
        <v>169700</v>
      </c>
      <c r="J88" s="274" t="n">
        <f aca="false">H88*I88</f>
        <v>169700</v>
      </c>
      <c r="K88" s="284" t="n">
        <f aca="false">J88-G88</f>
        <v>169700</v>
      </c>
      <c r="L88" s="206"/>
    </row>
    <row r="89" customFormat="false" ht="24" hidden="false" customHeight="true" outlineLevel="0" collapsed="false">
      <c r="A89" s="353"/>
      <c r="B89" s="357" t="s">
        <v>461</v>
      </c>
      <c r="C89" s="199"/>
      <c r="D89" s="229" t="s">
        <v>87</v>
      </c>
      <c r="E89" s="277"/>
      <c r="F89" s="273"/>
      <c r="G89" s="274"/>
      <c r="H89" s="266" t="n">
        <v>1</v>
      </c>
      <c r="I89" s="265" t="n">
        <v>145460</v>
      </c>
      <c r="J89" s="274" t="n">
        <f aca="false">H89*I89</f>
        <v>145460</v>
      </c>
      <c r="K89" s="284" t="n">
        <f aca="false">J89-G89</f>
        <v>145460</v>
      </c>
      <c r="L89" s="206"/>
    </row>
    <row r="90" customFormat="false" ht="24" hidden="false" customHeight="true" outlineLevel="0" collapsed="false">
      <c r="A90" s="353"/>
      <c r="B90" s="357" t="s">
        <v>465</v>
      </c>
      <c r="C90" s="199" t="s">
        <v>469</v>
      </c>
      <c r="D90" s="229" t="s">
        <v>171</v>
      </c>
      <c r="E90" s="277"/>
      <c r="F90" s="273"/>
      <c r="G90" s="274"/>
      <c r="H90" s="277" t="n">
        <v>4</v>
      </c>
      <c r="I90" s="273" t="n">
        <v>9930</v>
      </c>
      <c r="J90" s="274" t="n">
        <f aca="false">H90*I90</f>
        <v>39720</v>
      </c>
      <c r="K90" s="284" t="n">
        <f aca="false">J90-G90</f>
        <v>39720</v>
      </c>
      <c r="L90" s="206"/>
    </row>
    <row r="91" customFormat="false" ht="24" hidden="false" customHeight="true" outlineLevel="0" collapsed="false">
      <c r="A91" s="353"/>
      <c r="B91" s="374" t="s">
        <v>470</v>
      </c>
      <c r="C91" s="199"/>
      <c r="D91" s="276" t="s">
        <v>87</v>
      </c>
      <c r="E91" s="277"/>
      <c r="F91" s="273"/>
      <c r="G91" s="274"/>
      <c r="H91" s="266" t="n">
        <v>1</v>
      </c>
      <c r="I91" s="273" t="n">
        <v>17320</v>
      </c>
      <c r="J91" s="274" t="n">
        <f aca="false">H91*I91</f>
        <v>17320</v>
      </c>
      <c r="K91" s="284" t="n">
        <f aca="false">J91-G91</f>
        <v>17320</v>
      </c>
      <c r="L91" s="206"/>
    </row>
    <row r="92" customFormat="false" ht="24" hidden="false" customHeight="true" outlineLevel="0" collapsed="false">
      <c r="A92" s="353"/>
      <c r="B92" s="374" t="s">
        <v>471</v>
      </c>
      <c r="C92" s="270"/>
      <c r="D92" s="229" t="s">
        <v>171</v>
      </c>
      <c r="E92" s="279"/>
      <c r="F92" s="273"/>
      <c r="G92" s="280"/>
      <c r="H92" s="278" t="n">
        <v>2</v>
      </c>
      <c r="I92" s="273" t="n">
        <v>9010</v>
      </c>
      <c r="J92" s="274" t="n">
        <f aca="false">H92*I92</f>
        <v>18020</v>
      </c>
      <c r="K92" s="284" t="n">
        <f aca="false">J92-G92</f>
        <v>18020</v>
      </c>
      <c r="L92" s="206"/>
    </row>
    <row r="93" customFormat="false" ht="24" hidden="false" customHeight="true" outlineLevel="0" collapsed="false">
      <c r="A93" s="353"/>
      <c r="B93" s="374" t="s">
        <v>472</v>
      </c>
      <c r="C93" s="270"/>
      <c r="D93" s="229" t="s">
        <v>171</v>
      </c>
      <c r="E93" s="277"/>
      <c r="F93" s="273"/>
      <c r="G93" s="280"/>
      <c r="H93" s="278" t="n">
        <v>10</v>
      </c>
      <c r="I93" s="273" t="n">
        <v>1220</v>
      </c>
      <c r="J93" s="274" t="n">
        <f aca="false">H93*I93</f>
        <v>12200</v>
      </c>
      <c r="K93" s="284" t="n">
        <f aca="false">J93-G93</f>
        <v>12200</v>
      </c>
      <c r="L93" s="206"/>
    </row>
    <row r="94" customFormat="false" ht="24" hidden="false" customHeight="true" outlineLevel="0" collapsed="false">
      <c r="A94" s="353"/>
      <c r="B94" s="270" t="s">
        <v>332</v>
      </c>
      <c r="C94" s="199"/>
      <c r="D94" s="229" t="s">
        <v>87</v>
      </c>
      <c r="E94" s="277"/>
      <c r="F94" s="273"/>
      <c r="G94" s="274"/>
      <c r="H94" s="266" t="n">
        <v>1</v>
      </c>
      <c r="I94" s="265" t="n">
        <v>28520</v>
      </c>
      <c r="J94" s="274" t="n">
        <f aca="false">H94*I94</f>
        <v>28520</v>
      </c>
      <c r="K94" s="284" t="n">
        <f aca="false">J94-G94</f>
        <v>28520</v>
      </c>
      <c r="L94" s="206"/>
    </row>
    <row r="95" customFormat="false" ht="24" hidden="false" customHeight="true" outlineLevel="0" collapsed="false">
      <c r="A95" s="353"/>
      <c r="B95" s="357"/>
      <c r="C95" s="283"/>
      <c r="D95" s="238"/>
      <c r="E95" s="273"/>
      <c r="F95" s="281"/>
      <c r="G95" s="274"/>
      <c r="H95" s="277"/>
      <c r="I95" s="281"/>
      <c r="J95" s="267"/>
      <c r="K95" s="275"/>
      <c r="L95" s="206"/>
    </row>
    <row r="96" customFormat="false" ht="24" hidden="false" customHeight="true" outlineLevel="0" collapsed="false">
      <c r="A96" s="353"/>
      <c r="B96" s="374"/>
      <c r="C96" s="199"/>
      <c r="D96" s="229"/>
      <c r="E96" s="273"/>
      <c r="F96" s="273"/>
      <c r="G96" s="274"/>
      <c r="H96" s="266"/>
      <c r="I96" s="273"/>
      <c r="J96" s="274"/>
      <c r="K96" s="275"/>
      <c r="L96" s="206"/>
    </row>
    <row r="97" customFormat="false" ht="24" hidden="false" customHeight="true" outlineLevel="0" collapsed="false">
      <c r="A97" s="356"/>
      <c r="B97" s="357" t="s">
        <v>90</v>
      </c>
      <c r="C97" s="283"/>
      <c r="D97" s="238"/>
      <c r="E97" s="273"/>
      <c r="F97" s="281"/>
      <c r="G97" s="274"/>
      <c r="H97" s="277"/>
      <c r="I97" s="281"/>
      <c r="J97" s="267" t="n">
        <f aca="false">SUM(J81:J96)</f>
        <v>587720</v>
      </c>
      <c r="K97" s="284" t="n">
        <f aca="false">J97-G97</f>
        <v>587720</v>
      </c>
      <c r="L97" s="206"/>
    </row>
    <row r="98" customFormat="false" ht="24" hidden="false" customHeight="true" outlineLevel="0" collapsed="false">
      <c r="A98" s="353"/>
      <c r="B98" s="198"/>
      <c r="C98" s="199"/>
      <c r="D98" s="238"/>
      <c r="E98" s="277"/>
      <c r="F98" s="273"/>
      <c r="G98" s="274"/>
      <c r="H98" s="273"/>
      <c r="I98" s="273"/>
      <c r="J98" s="274"/>
      <c r="K98" s="275"/>
      <c r="L98" s="206"/>
    </row>
    <row r="99" customFormat="false" ht="24" hidden="false" customHeight="true" outlineLevel="0" collapsed="false">
      <c r="A99" s="356"/>
      <c r="B99" s="357"/>
      <c r="C99" s="199"/>
      <c r="D99" s="238"/>
      <c r="E99" s="277"/>
      <c r="F99" s="273"/>
      <c r="G99" s="274"/>
      <c r="H99" s="273"/>
      <c r="I99" s="273"/>
      <c r="J99" s="274"/>
      <c r="K99" s="275"/>
      <c r="L99" s="206"/>
    </row>
    <row r="100" customFormat="false" ht="24" hidden="false" customHeight="true" outlineLevel="0" collapsed="false">
      <c r="A100" s="356"/>
      <c r="B100" s="357"/>
      <c r="C100" s="199"/>
      <c r="D100" s="238"/>
      <c r="E100" s="273"/>
      <c r="F100" s="281"/>
      <c r="G100" s="274"/>
      <c r="H100" s="273"/>
      <c r="I100" s="281"/>
      <c r="J100" s="295"/>
      <c r="K100" s="275"/>
      <c r="L100" s="206"/>
    </row>
    <row r="101" customFormat="false" ht="24" hidden="false" customHeight="true" outlineLevel="0" collapsed="false">
      <c r="A101" s="356"/>
      <c r="B101" s="389"/>
      <c r="C101" s="199"/>
      <c r="D101" s="238"/>
      <c r="E101" s="273"/>
      <c r="F101" s="281"/>
      <c r="G101" s="280"/>
      <c r="H101" s="273"/>
      <c r="I101" s="281"/>
      <c r="J101" s="273"/>
      <c r="K101" s="275"/>
      <c r="L101" s="206"/>
    </row>
    <row r="102" customFormat="false" ht="24" hidden="false" customHeight="true" outlineLevel="0" collapsed="false">
      <c r="A102" s="363"/>
      <c r="B102" s="298"/>
      <c r="C102" s="299"/>
      <c r="D102" s="255"/>
      <c r="E102" s="301"/>
      <c r="F102" s="302"/>
      <c r="G102" s="303"/>
      <c r="H102" s="301"/>
      <c r="I102" s="302"/>
      <c r="J102" s="305"/>
      <c r="K102" s="306"/>
      <c r="L102" s="261"/>
    </row>
    <row r="103" customFormat="false" ht="24" hidden="false" customHeight="true" outlineLevel="0" collapsed="false">
      <c r="A103" s="351" t="s">
        <v>54</v>
      </c>
      <c r="B103" s="352" t="s">
        <v>423</v>
      </c>
      <c r="C103" s="314"/>
      <c r="D103" s="200"/>
      <c r="E103" s="281"/>
      <c r="F103" s="281"/>
      <c r="G103" s="274"/>
      <c r="H103" s="273"/>
      <c r="I103" s="281"/>
      <c r="J103" s="281"/>
      <c r="K103" s="284"/>
      <c r="L103" s="206"/>
    </row>
    <row r="104" customFormat="false" ht="24" hidden="false" customHeight="true" outlineLevel="0" collapsed="false">
      <c r="A104" s="353"/>
      <c r="B104" s="270"/>
      <c r="C104" s="270"/>
      <c r="D104" s="229"/>
      <c r="E104" s="272"/>
      <c r="F104" s="273"/>
      <c r="G104" s="274"/>
      <c r="H104" s="277"/>
      <c r="I104" s="273"/>
      <c r="J104" s="311"/>
      <c r="K104" s="275"/>
      <c r="L104" s="206"/>
    </row>
    <row r="105" customFormat="false" ht="24" hidden="false" customHeight="true" outlineLevel="0" collapsed="false">
      <c r="A105" s="353"/>
      <c r="B105" s="249" t="s">
        <v>473</v>
      </c>
      <c r="C105" s="199" t="s">
        <v>474</v>
      </c>
      <c r="D105" s="229" t="s">
        <v>210</v>
      </c>
      <c r="E105" s="277"/>
      <c r="F105" s="273"/>
      <c r="G105" s="274"/>
      <c r="H105" s="278" t="n">
        <v>29</v>
      </c>
      <c r="I105" s="265" t="n">
        <v>1560</v>
      </c>
      <c r="J105" s="274" t="n">
        <f aca="false">H105*I105</f>
        <v>45240</v>
      </c>
      <c r="K105" s="284" t="n">
        <f aca="false">J105-G105</f>
        <v>45240</v>
      </c>
      <c r="L105" s="206"/>
    </row>
    <row r="106" customFormat="false" ht="24" hidden="false" customHeight="true" outlineLevel="0" collapsed="false">
      <c r="A106" s="354"/>
      <c r="B106" s="390" t="s">
        <v>473</v>
      </c>
      <c r="C106" s="263" t="s">
        <v>475</v>
      </c>
      <c r="D106" s="220" t="s">
        <v>87</v>
      </c>
      <c r="E106" s="264"/>
      <c r="F106" s="265"/>
      <c r="G106" s="203"/>
      <c r="H106" s="266" t="n">
        <v>1</v>
      </c>
      <c r="I106" s="265" t="n">
        <v>3350</v>
      </c>
      <c r="J106" s="274" t="n">
        <f aca="false">H106*I106</f>
        <v>3350</v>
      </c>
      <c r="K106" s="284" t="n">
        <f aca="false">J106-G106</f>
        <v>3350</v>
      </c>
      <c r="L106" s="217"/>
    </row>
    <row r="107" customFormat="false" ht="24" hidden="false" customHeight="true" outlineLevel="0" collapsed="false">
      <c r="A107" s="353"/>
      <c r="B107" s="270" t="s">
        <v>442</v>
      </c>
      <c r="C107" s="199"/>
      <c r="D107" s="229" t="s">
        <v>87</v>
      </c>
      <c r="E107" s="272"/>
      <c r="F107" s="273"/>
      <c r="G107" s="274"/>
      <c r="H107" s="266" t="n">
        <v>1</v>
      </c>
      <c r="I107" s="265" t="n">
        <v>10970</v>
      </c>
      <c r="J107" s="274" t="n">
        <f aca="false">H107*I107</f>
        <v>10970</v>
      </c>
      <c r="K107" s="284" t="n">
        <f aca="false">J107-G107</f>
        <v>10970</v>
      </c>
      <c r="L107" s="206"/>
    </row>
    <row r="108" customFormat="false" ht="24" hidden="false" customHeight="true" outlineLevel="0" collapsed="false">
      <c r="A108" s="353"/>
      <c r="B108" s="374" t="s">
        <v>476</v>
      </c>
      <c r="C108" s="199"/>
      <c r="D108" s="229" t="s">
        <v>87</v>
      </c>
      <c r="E108" s="272"/>
      <c r="F108" s="273"/>
      <c r="G108" s="274"/>
      <c r="H108" s="266" t="n">
        <v>1</v>
      </c>
      <c r="I108" s="265" t="n">
        <v>3120</v>
      </c>
      <c r="J108" s="274" t="n">
        <f aca="false">H108*I108</f>
        <v>3120</v>
      </c>
      <c r="K108" s="284" t="n">
        <f aca="false">J108-G108</f>
        <v>3120</v>
      </c>
      <c r="L108" s="206"/>
    </row>
    <row r="109" customFormat="false" ht="24" hidden="false" customHeight="true" outlineLevel="0" collapsed="false">
      <c r="A109" s="353"/>
      <c r="B109" s="249" t="s">
        <v>444</v>
      </c>
      <c r="C109" s="199"/>
      <c r="D109" s="229" t="s">
        <v>87</v>
      </c>
      <c r="E109" s="277"/>
      <c r="F109" s="273"/>
      <c r="G109" s="274"/>
      <c r="H109" s="266" t="n">
        <v>1</v>
      </c>
      <c r="I109" s="265" t="n">
        <v>3240</v>
      </c>
      <c r="J109" s="274" t="n">
        <f aca="false">H109*I109</f>
        <v>3240</v>
      </c>
      <c r="K109" s="284" t="n">
        <f aca="false">J109-G109</f>
        <v>3240</v>
      </c>
      <c r="L109" s="206"/>
    </row>
    <row r="110" customFormat="false" ht="24" hidden="false" customHeight="true" outlineLevel="0" collapsed="false">
      <c r="A110" s="353"/>
      <c r="B110" s="374" t="s">
        <v>445</v>
      </c>
      <c r="C110" s="199"/>
      <c r="D110" s="229" t="s">
        <v>87</v>
      </c>
      <c r="E110" s="277"/>
      <c r="F110" s="273"/>
      <c r="G110" s="274"/>
      <c r="H110" s="266" t="n">
        <v>1</v>
      </c>
      <c r="I110" s="265" t="n">
        <v>66960</v>
      </c>
      <c r="J110" s="274" t="n">
        <f aca="false">H110*I110</f>
        <v>66960</v>
      </c>
      <c r="K110" s="284" t="n">
        <f aca="false">J110-G110</f>
        <v>66960</v>
      </c>
      <c r="L110" s="206"/>
    </row>
    <row r="111" customFormat="false" ht="24" hidden="false" customHeight="true" outlineLevel="0" collapsed="false">
      <c r="A111" s="353"/>
      <c r="B111" s="357" t="s">
        <v>477</v>
      </c>
      <c r="C111" s="199"/>
      <c r="D111" s="229" t="s">
        <v>171</v>
      </c>
      <c r="E111" s="277"/>
      <c r="F111" s="273"/>
      <c r="G111" s="274"/>
      <c r="H111" s="277" t="n">
        <v>7</v>
      </c>
      <c r="I111" s="273" t="n">
        <v>3350</v>
      </c>
      <c r="J111" s="274" t="n">
        <f aca="false">H111*I111</f>
        <v>23450</v>
      </c>
      <c r="K111" s="284" t="n">
        <f aca="false">J111-G111</f>
        <v>23450</v>
      </c>
      <c r="L111" s="206"/>
    </row>
    <row r="112" customFormat="false" ht="24" hidden="false" customHeight="true" outlineLevel="0" collapsed="false">
      <c r="A112" s="353"/>
      <c r="B112" s="374" t="s">
        <v>478</v>
      </c>
      <c r="C112" s="271" t="s">
        <v>479</v>
      </c>
      <c r="D112" s="229" t="s">
        <v>171</v>
      </c>
      <c r="E112" s="279"/>
      <c r="F112" s="273"/>
      <c r="G112" s="280"/>
      <c r="H112" s="278" t="n">
        <v>1</v>
      </c>
      <c r="I112" s="273" t="n">
        <v>4740</v>
      </c>
      <c r="J112" s="274" t="n">
        <f aca="false">H112*I112</f>
        <v>4740</v>
      </c>
      <c r="K112" s="284" t="n">
        <f aca="false">J112-G112</f>
        <v>4740</v>
      </c>
      <c r="L112" s="206"/>
    </row>
    <row r="113" customFormat="false" ht="24" hidden="false" customHeight="true" outlineLevel="0" collapsed="false">
      <c r="A113" s="353"/>
      <c r="B113" s="374" t="s">
        <v>480</v>
      </c>
      <c r="C113" s="250" t="s">
        <v>481</v>
      </c>
      <c r="D113" s="229" t="s">
        <v>171</v>
      </c>
      <c r="E113" s="277"/>
      <c r="F113" s="273"/>
      <c r="G113" s="280"/>
      <c r="H113" s="278" t="n">
        <v>1</v>
      </c>
      <c r="I113" s="273" t="n">
        <v>80810</v>
      </c>
      <c r="J113" s="274" t="n">
        <f aca="false">H113*I113</f>
        <v>80810</v>
      </c>
      <c r="K113" s="284" t="n">
        <f aca="false">J113-G113</f>
        <v>80810</v>
      </c>
      <c r="L113" s="206"/>
    </row>
    <row r="114" customFormat="false" ht="24" hidden="false" customHeight="true" outlineLevel="0" collapsed="false">
      <c r="A114" s="353"/>
      <c r="B114" s="270" t="s">
        <v>482</v>
      </c>
      <c r="C114" s="199"/>
      <c r="D114" s="229" t="s">
        <v>106</v>
      </c>
      <c r="E114" s="279"/>
      <c r="F114" s="273"/>
      <c r="G114" s="280"/>
      <c r="H114" s="278" t="n">
        <v>1</v>
      </c>
      <c r="I114" s="273" t="n">
        <v>76200</v>
      </c>
      <c r="J114" s="274" t="n">
        <f aca="false">H114*I114</f>
        <v>76200</v>
      </c>
      <c r="K114" s="284" t="n">
        <f aca="false">J114-G114</f>
        <v>76200</v>
      </c>
      <c r="L114" s="206"/>
    </row>
    <row r="115" customFormat="false" ht="24" hidden="false" customHeight="true" outlineLevel="0" collapsed="false">
      <c r="A115" s="353"/>
      <c r="B115" s="357" t="s">
        <v>483</v>
      </c>
      <c r="C115" s="199"/>
      <c r="D115" s="276" t="s">
        <v>106</v>
      </c>
      <c r="E115" s="277"/>
      <c r="F115" s="273"/>
      <c r="G115" s="274"/>
      <c r="H115" s="277" t="n">
        <v>1</v>
      </c>
      <c r="I115" s="273" t="n">
        <v>53110</v>
      </c>
      <c r="J115" s="274" t="n">
        <f aca="false">H115*I115</f>
        <v>53110</v>
      </c>
      <c r="K115" s="284" t="n">
        <f aca="false">J115-G115</f>
        <v>53110</v>
      </c>
      <c r="L115" s="206"/>
    </row>
    <row r="116" customFormat="false" ht="24" hidden="false" customHeight="true" outlineLevel="0" collapsed="false">
      <c r="A116" s="353"/>
      <c r="B116" s="374" t="s">
        <v>484</v>
      </c>
      <c r="C116" s="199"/>
      <c r="D116" s="229" t="s">
        <v>87</v>
      </c>
      <c r="E116" s="272"/>
      <c r="F116" s="273"/>
      <c r="G116" s="274"/>
      <c r="H116" s="266" t="n">
        <v>1</v>
      </c>
      <c r="I116" s="265" t="n">
        <v>2310</v>
      </c>
      <c r="J116" s="274" t="n">
        <f aca="false">H116*I116</f>
        <v>2310</v>
      </c>
      <c r="K116" s="284" t="n">
        <f aca="false">J116-G116</f>
        <v>2310</v>
      </c>
      <c r="L116" s="206"/>
    </row>
    <row r="117" customFormat="false" ht="24" hidden="false" customHeight="true" outlineLevel="0" collapsed="false">
      <c r="A117" s="356"/>
      <c r="B117" s="374" t="s">
        <v>332</v>
      </c>
      <c r="C117" s="199"/>
      <c r="D117" s="229" t="s">
        <v>87</v>
      </c>
      <c r="E117" s="277"/>
      <c r="F117" s="273"/>
      <c r="G117" s="274"/>
      <c r="H117" s="266" t="n">
        <v>1</v>
      </c>
      <c r="I117" s="265" t="n">
        <v>19510</v>
      </c>
      <c r="J117" s="274" t="n">
        <f aca="false">H117*I117</f>
        <v>19510</v>
      </c>
      <c r="K117" s="284" t="n">
        <f aca="false">J117-G117</f>
        <v>19510</v>
      </c>
      <c r="L117" s="206"/>
    </row>
    <row r="118" customFormat="false" ht="24" hidden="false" customHeight="true" outlineLevel="0" collapsed="false">
      <c r="A118" s="353"/>
      <c r="B118" s="249"/>
      <c r="C118" s="199"/>
      <c r="D118" s="238"/>
      <c r="E118" s="277"/>
      <c r="F118" s="273"/>
      <c r="G118" s="274"/>
      <c r="H118" s="273"/>
      <c r="I118" s="273"/>
      <c r="J118" s="274"/>
      <c r="K118" s="284"/>
      <c r="L118" s="206"/>
    </row>
    <row r="119" customFormat="false" ht="24" hidden="false" customHeight="true" outlineLevel="0" collapsed="false">
      <c r="A119" s="356"/>
      <c r="B119" s="357"/>
      <c r="C119" s="199"/>
      <c r="D119" s="238"/>
      <c r="E119" s="277"/>
      <c r="F119" s="273"/>
      <c r="G119" s="274"/>
      <c r="H119" s="273"/>
      <c r="I119" s="273"/>
      <c r="J119" s="274"/>
      <c r="K119" s="284"/>
      <c r="L119" s="206"/>
    </row>
    <row r="120" customFormat="false" ht="24" hidden="false" customHeight="true" outlineLevel="0" collapsed="false">
      <c r="A120" s="356"/>
      <c r="B120" s="357" t="s">
        <v>90</v>
      </c>
      <c r="C120" s="283"/>
      <c r="D120" s="238"/>
      <c r="E120" s="273"/>
      <c r="F120" s="281"/>
      <c r="G120" s="274"/>
      <c r="H120" s="277"/>
      <c r="I120" s="281"/>
      <c r="J120" s="267" t="n">
        <f aca="false">SUM(J105:J119)</f>
        <v>393010</v>
      </c>
      <c r="K120" s="284" t="n">
        <f aca="false">J120-G120</f>
        <v>393010</v>
      </c>
      <c r="L120" s="206"/>
    </row>
    <row r="121" customFormat="false" ht="24" hidden="false" customHeight="true" outlineLevel="0" collapsed="false">
      <c r="A121" s="356"/>
      <c r="B121" s="198"/>
      <c r="C121" s="199"/>
      <c r="D121" s="238"/>
      <c r="E121" s="273"/>
      <c r="F121" s="281"/>
      <c r="G121" s="280"/>
      <c r="H121" s="273"/>
      <c r="I121" s="281"/>
      <c r="J121" s="273"/>
      <c r="K121" s="275"/>
      <c r="L121" s="206"/>
    </row>
    <row r="122" customFormat="false" ht="24" hidden="false" customHeight="true" outlineLevel="0" collapsed="false">
      <c r="A122" s="363"/>
      <c r="B122" s="298"/>
      <c r="C122" s="299"/>
      <c r="D122" s="255"/>
      <c r="E122" s="301"/>
      <c r="F122" s="302"/>
      <c r="G122" s="303"/>
      <c r="H122" s="301"/>
      <c r="I122" s="302"/>
      <c r="J122" s="305"/>
      <c r="K122" s="306"/>
      <c r="L122" s="261"/>
    </row>
    <row r="123" customFormat="false" ht="24" hidden="false" customHeight="true" outlineLevel="0" collapsed="false">
      <c r="A123" s="351" t="s">
        <v>308</v>
      </c>
      <c r="B123" s="352" t="s">
        <v>424</v>
      </c>
      <c r="C123" s="314"/>
      <c r="D123" s="200"/>
      <c r="E123" s="281"/>
      <c r="F123" s="281"/>
      <c r="G123" s="274"/>
      <c r="H123" s="273"/>
      <c r="I123" s="281"/>
      <c r="J123" s="281"/>
      <c r="K123" s="284"/>
      <c r="L123" s="206"/>
    </row>
    <row r="124" customFormat="false" ht="24" hidden="false" customHeight="true" outlineLevel="0" collapsed="false">
      <c r="A124" s="353"/>
      <c r="B124" s="334"/>
      <c r="C124" s="270"/>
      <c r="D124" s="229"/>
      <c r="E124" s="272"/>
      <c r="F124" s="273"/>
      <c r="G124" s="274"/>
      <c r="H124" s="277"/>
      <c r="I124" s="273"/>
      <c r="J124" s="274"/>
      <c r="K124" s="275"/>
      <c r="L124" s="206"/>
    </row>
    <row r="125" customFormat="false" ht="24" hidden="false" customHeight="true" outlineLevel="0" collapsed="false">
      <c r="A125" s="353"/>
      <c r="B125" s="198" t="s">
        <v>485</v>
      </c>
      <c r="C125" s="199" t="s">
        <v>486</v>
      </c>
      <c r="D125" s="229" t="s">
        <v>131</v>
      </c>
      <c r="E125" s="277"/>
      <c r="F125" s="273"/>
      <c r="G125" s="274"/>
      <c r="H125" s="278" t="n">
        <v>1</v>
      </c>
      <c r="I125" s="265" t="n">
        <v>23090</v>
      </c>
      <c r="J125" s="274" t="n">
        <f aca="false">H125*I125</f>
        <v>23090</v>
      </c>
      <c r="K125" s="284" t="n">
        <f aca="false">J125-G125</f>
        <v>23090</v>
      </c>
      <c r="L125" s="206"/>
    </row>
    <row r="126" customFormat="false" ht="24" hidden="false" customHeight="true" outlineLevel="0" collapsed="false">
      <c r="A126" s="354"/>
      <c r="B126" s="294" t="s">
        <v>487</v>
      </c>
      <c r="C126" s="263" t="s">
        <v>488</v>
      </c>
      <c r="D126" s="220" t="s">
        <v>131</v>
      </c>
      <c r="E126" s="264"/>
      <c r="F126" s="265"/>
      <c r="G126" s="203"/>
      <c r="H126" s="278" t="n">
        <v>1</v>
      </c>
      <c r="I126" s="265" t="n">
        <v>11550</v>
      </c>
      <c r="J126" s="274" t="n">
        <f aca="false">H126*I126</f>
        <v>11550</v>
      </c>
      <c r="K126" s="284" t="n">
        <f aca="false">J126-G126</f>
        <v>11550</v>
      </c>
      <c r="L126" s="217"/>
    </row>
    <row r="127" customFormat="false" ht="24" hidden="false" customHeight="true" outlineLevel="0" collapsed="false">
      <c r="A127" s="353"/>
      <c r="B127" s="357" t="s">
        <v>489</v>
      </c>
      <c r="C127" s="199"/>
      <c r="D127" s="229" t="s">
        <v>87</v>
      </c>
      <c r="E127" s="272"/>
      <c r="F127" s="273"/>
      <c r="G127" s="274"/>
      <c r="H127" s="266" t="n">
        <v>1</v>
      </c>
      <c r="I127" s="265" t="n">
        <f aca="false">34640+4620</f>
        <v>39260</v>
      </c>
      <c r="J127" s="274" t="n">
        <f aca="false">H127*I127</f>
        <v>39260</v>
      </c>
      <c r="K127" s="284" t="n">
        <f aca="false">J127-G127</f>
        <v>39260</v>
      </c>
      <c r="L127" s="206"/>
    </row>
    <row r="128" customFormat="false" ht="24" hidden="false" customHeight="true" outlineLevel="0" collapsed="false">
      <c r="A128" s="353"/>
      <c r="B128" s="198"/>
      <c r="C128" s="199"/>
      <c r="D128" s="229"/>
      <c r="E128" s="277"/>
      <c r="F128" s="273"/>
      <c r="G128" s="274"/>
      <c r="H128" s="278"/>
      <c r="I128" s="265"/>
      <c r="J128" s="274"/>
      <c r="K128" s="284"/>
      <c r="L128" s="206"/>
    </row>
    <row r="129" customFormat="false" ht="24" hidden="false" customHeight="true" outlineLevel="0" collapsed="false">
      <c r="A129" s="353"/>
      <c r="B129" s="357" t="s">
        <v>490</v>
      </c>
      <c r="C129" s="377" t="s">
        <v>491</v>
      </c>
      <c r="D129" s="229" t="s">
        <v>131</v>
      </c>
      <c r="E129" s="277"/>
      <c r="F129" s="273"/>
      <c r="G129" s="274"/>
      <c r="H129" s="278" t="n">
        <v>1</v>
      </c>
      <c r="I129" s="265" t="n">
        <v>6350</v>
      </c>
      <c r="J129" s="274" t="n">
        <f aca="false">H129*I129</f>
        <v>6350</v>
      </c>
      <c r="K129" s="284" t="n">
        <f aca="false">J129-G129</f>
        <v>6350</v>
      </c>
      <c r="L129" s="206"/>
    </row>
    <row r="130" customFormat="false" ht="24" hidden="false" customHeight="true" outlineLevel="0" collapsed="false">
      <c r="A130" s="353"/>
      <c r="B130" s="357" t="s">
        <v>492</v>
      </c>
      <c r="C130" s="199"/>
      <c r="D130" s="276" t="s">
        <v>131</v>
      </c>
      <c r="E130" s="277"/>
      <c r="F130" s="273"/>
      <c r="G130" s="274"/>
      <c r="H130" s="277" t="n">
        <v>1</v>
      </c>
      <c r="I130" s="273" t="n">
        <v>1740</v>
      </c>
      <c r="J130" s="274" t="n">
        <f aca="false">H130*I130</f>
        <v>1740</v>
      </c>
      <c r="K130" s="284" t="n">
        <f aca="false">J130-G130</f>
        <v>1740</v>
      </c>
      <c r="L130" s="206"/>
    </row>
    <row r="131" customFormat="false" ht="24" hidden="false" customHeight="true" outlineLevel="0" collapsed="false">
      <c r="A131" s="353"/>
      <c r="B131" s="357"/>
      <c r="C131" s="199"/>
      <c r="D131" s="229"/>
      <c r="E131" s="279"/>
      <c r="F131" s="273"/>
      <c r="G131" s="280"/>
      <c r="H131" s="278"/>
      <c r="I131" s="273"/>
      <c r="J131" s="274"/>
      <c r="K131" s="284"/>
      <c r="L131" s="206"/>
    </row>
    <row r="132" customFormat="false" ht="24" hidden="false" customHeight="true" outlineLevel="0" collapsed="false">
      <c r="A132" s="353"/>
      <c r="B132" s="374"/>
      <c r="C132" s="270"/>
      <c r="D132" s="229"/>
      <c r="E132" s="277"/>
      <c r="F132" s="273"/>
      <c r="G132" s="280"/>
      <c r="H132" s="278"/>
      <c r="I132" s="273"/>
      <c r="J132" s="274"/>
      <c r="K132" s="284"/>
      <c r="L132" s="206"/>
    </row>
    <row r="133" customFormat="false" ht="24" hidden="false" customHeight="true" outlineLevel="0" collapsed="false">
      <c r="A133" s="353"/>
      <c r="B133" s="357" t="s">
        <v>90</v>
      </c>
      <c r="C133" s="283"/>
      <c r="D133" s="238"/>
      <c r="E133" s="273"/>
      <c r="F133" s="281"/>
      <c r="G133" s="274"/>
      <c r="H133" s="277"/>
      <c r="I133" s="281"/>
      <c r="J133" s="267" t="n">
        <f aca="false">SUM(J125:J132)</f>
        <v>81990</v>
      </c>
      <c r="K133" s="284" t="n">
        <f aca="false">J133-G133</f>
        <v>81990</v>
      </c>
      <c r="L133" s="206"/>
    </row>
    <row r="134" customFormat="false" ht="24" hidden="false" customHeight="true" outlineLevel="0" collapsed="false">
      <c r="A134" s="353"/>
      <c r="B134" s="357"/>
      <c r="C134" s="199"/>
      <c r="D134" s="238"/>
      <c r="E134" s="277"/>
      <c r="F134" s="273"/>
      <c r="G134" s="274"/>
      <c r="H134" s="277"/>
      <c r="I134" s="273"/>
      <c r="J134" s="274"/>
      <c r="K134" s="275"/>
      <c r="L134" s="206"/>
    </row>
    <row r="135" customFormat="false" ht="24" hidden="false" customHeight="true" outlineLevel="0" collapsed="false">
      <c r="A135" s="353"/>
      <c r="B135" s="374"/>
      <c r="C135" s="199"/>
      <c r="D135" s="229"/>
      <c r="E135" s="273"/>
      <c r="F135" s="273"/>
      <c r="G135" s="274"/>
      <c r="H135" s="278"/>
      <c r="I135" s="273"/>
      <c r="J135" s="274"/>
      <c r="K135" s="275"/>
      <c r="L135" s="206"/>
    </row>
    <row r="136" customFormat="false" ht="24" hidden="false" customHeight="true" outlineLevel="0" collapsed="false">
      <c r="A136" s="355" t="s">
        <v>310</v>
      </c>
      <c r="B136" s="249" t="s">
        <v>425</v>
      </c>
      <c r="C136" s="199"/>
      <c r="D136" s="238"/>
      <c r="E136" s="273"/>
      <c r="F136" s="281"/>
      <c r="G136" s="274"/>
      <c r="H136" s="277"/>
      <c r="I136" s="281"/>
      <c r="J136" s="274"/>
      <c r="K136" s="275"/>
      <c r="L136" s="206"/>
    </row>
    <row r="137" customFormat="false" ht="24" hidden="false" customHeight="true" outlineLevel="0" collapsed="false">
      <c r="A137" s="356"/>
      <c r="B137" s="357"/>
      <c r="C137" s="199"/>
      <c r="D137" s="238"/>
      <c r="E137" s="277"/>
      <c r="F137" s="273"/>
      <c r="G137" s="274"/>
      <c r="H137" s="277"/>
      <c r="I137" s="273"/>
      <c r="J137" s="274"/>
      <c r="K137" s="275"/>
      <c r="L137" s="206"/>
    </row>
    <row r="138" customFormat="false" ht="24" hidden="false" customHeight="true" outlineLevel="0" collapsed="false">
      <c r="A138" s="356"/>
      <c r="B138" s="357" t="s">
        <v>493</v>
      </c>
      <c r="C138" s="199"/>
      <c r="D138" s="276" t="s">
        <v>106</v>
      </c>
      <c r="E138" s="277"/>
      <c r="F138" s="273"/>
      <c r="G138" s="274"/>
      <c r="H138" s="277" t="n">
        <v>6</v>
      </c>
      <c r="I138" s="273" t="n">
        <v>28860</v>
      </c>
      <c r="J138" s="274" t="n">
        <f aca="false">H138*I138</f>
        <v>173160</v>
      </c>
      <c r="K138" s="275" t="n">
        <f aca="false">J138-G138</f>
        <v>173160</v>
      </c>
      <c r="L138" s="206"/>
    </row>
    <row r="139" customFormat="false" ht="24" hidden="false" customHeight="true" outlineLevel="0" collapsed="false">
      <c r="A139" s="356"/>
      <c r="B139" s="357" t="s">
        <v>494</v>
      </c>
      <c r="C139" s="199"/>
      <c r="D139" s="276" t="s">
        <v>106</v>
      </c>
      <c r="E139" s="273"/>
      <c r="F139" s="281"/>
      <c r="G139" s="274"/>
      <c r="H139" s="277" t="n">
        <v>1</v>
      </c>
      <c r="I139" s="281" t="n">
        <v>22520</v>
      </c>
      <c r="J139" s="274" t="n">
        <f aca="false">H139*I139</f>
        <v>22520</v>
      </c>
      <c r="K139" s="275" t="n">
        <f aca="false">J139-G139</f>
        <v>22520</v>
      </c>
      <c r="L139" s="206"/>
    </row>
    <row r="140" customFormat="false" ht="24" hidden="false" customHeight="true" outlineLevel="0" collapsed="false">
      <c r="A140" s="356"/>
      <c r="B140" s="198" t="s">
        <v>495</v>
      </c>
      <c r="C140" s="199"/>
      <c r="D140" s="229" t="s">
        <v>171</v>
      </c>
      <c r="E140" s="273"/>
      <c r="F140" s="281"/>
      <c r="G140" s="280"/>
      <c r="H140" s="277" t="n">
        <v>7</v>
      </c>
      <c r="I140" s="281" t="n">
        <v>13860</v>
      </c>
      <c r="J140" s="274" t="n">
        <f aca="false">H140*I140</f>
        <v>97020</v>
      </c>
      <c r="K140" s="275" t="n">
        <f aca="false">J140-G140</f>
        <v>97020</v>
      </c>
      <c r="L140" s="206"/>
    </row>
    <row r="141" customFormat="false" ht="24" hidden="false" customHeight="true" outlineLevel="0" collapsed="false">
      <c r="A141" s="359"/>
      <c r="B141" s="316"/>
      <c r="C141" s="317"/>
      <c r="D141" s="238"/>
      <c r="E141" s="319"/>
      <c r="F141" s="320"/>
      <c r="G141" s="321"/>
      <c r="H141" s="322"/>
      <c r="I141" s="323"/>
      <c r="J141" s="274"/>
      <c r="K141" s="324"/>
      <c r="L141" s="325"/>
    </row>
    <row r="142" customFormat="false" ht="24" hidden="false" customHeight="true" outlineLevel="0" collapsed="false">
      <c r="A142" s="394"/>
      <c r="B142" s="395" t="s">
        <v>90</v>
      </c>
      <c r="C142" s="254"/>
      <c r="D142" s="396"/>
      <c r="E142" s="397"/>
      <c r="F142" s="301"/>
      <c r="G142" s="303"/>
      <c r="H142" s="398"/>
      <c r="I142" s="301"/>
      <c r="J142" s="399" t="n">
        <f aca="false">SUM(J138:J141)</f>
        <v>292700</v>
      </c>
      <c r="K142" s="368" t="n">
        <f aca="false">J142-G142</f>
        <v>292700</v>
      </c>
      <c r="L142" s="261"/>
    </row>
    <row r="143" customFormat="false" ht="24" hidden="false" customHeight="true" outlineLevel="0" collapsed="false">
      <c r="A143" s="351" t="s">
        <v>312</v>
      </c>
      <c r="B143" s="352" t="s">
        <v>426</v>
      </c>
      <c r="C143" s="314"/>
      <c r="D143" s="200"/>
      <c r="E143" s="281"/>
      <c r="F143" s="281"/>
      <c r="G143" s="274"/>
      <c r="H143" s="277"/>
      <c r="I143" s="281"/>
      <c r="J143" s="281"/>
      <c r="K143" s="284"/>
      <c r="L143" s="206"/>
    </row>
    <row r="144" customFormat="false" ht="24" hidden="false" customHeight="true" outlineLevel="0" collapsed="false">
      <c r="A144" s="353"/>
      <c r="B144" s="334"/>
      <c r="C144" s="270"/>
      <c r="D144" s="229"/>
      <c r="E144" s="272"/>
      <c r="F144" s="273"/>
      <c r="G144" s="274"/>
      <c r="H144" s="277"/>
      <c r="I144" s="273"/>
      <c r="J144" s="311"/>
      <c r="K144" s="275"/>
      <c r="L144" s="206"/>
    </row>
    <row r="145" customFormat="false" ht="24" hidden="false" customHeight="true" outlineLevel="0" collapsed="false">
      <c r="A145" s="353"/>
      <c r="B145" s="198" t="s">
        <v>496</v>
      </c>
      <c r="C145" s="199" t="s">
        <v>497</v>
      </c>
      <c r="D145" s="229" t="s">
        <v>106</v>
      </c>
      <c r="E145" s="277"/>
      <c r="F145" s="273"/>
      <c r="G145" s="274"/>
      <c r="H145" s="278" t="n">
        <v>4</v>
      </c>
      <c r="I145" s="265" t="n">
        <v>305460</v>
      </c>
      <c r="J145" s="274" t="n">
        <f aca="false">H145*I145</f>
        <v>1221840</v>
      </c>
      <c r="K145" s="275" t="n">
        <f aca="false">J145-G145</f>
        <v>1221840</v>
      </c>
      <c r="L145" s="206"/>
    </row>
    <row r="146" customFormat="false" ht="24" hidden="false" customHeight="true" outlineLevel="0" collapsed="false">
      <c r="A146" s="354"/>
      <c r="B146" s="294" t="s">
        <v>498</v>
      </c>
      <c r="C146" s="263" t="s">
        <v>499</v>
      </c>
      <c r="D146" s="220" t="s">
        <v>106</v>
      </c>
      <c r="E146" s="264"/>
      <c r="F146" s="265"/>
      <c r="G146" s="203"/>
      <c r="H146" s="278" t="n">
        <v>4</v>
      </c>
      <c r="I146" s="265" t="n">
        <v>9120</v>
      </c>
      <c r="J146" s="274" t="n">
        <f aca="false">H146*I146</f>
        <v>36480</v>
      </c>
      <c r="K146" s="216" t="n">
        <f aca="false">J146-G146</f>
        <v>36480</v>
      </c>
      <c r="L146" s="217"/>
    </row>
    <row r="147" customFormat="false" ht="24" hidden="false" customHeight="true" outlineLevel="0" collapsed="false">
      <c r="A147" s="353"/>
      <c r="B147" s="334" t="s">
        <v>500</v>
      </c>
      <c r="C147" s="199"/>
      <c r="D147" s="229" t="s">
        <v>87</v>
      </c>
      <c r="E147" s="272"/>
      <c r="F147" s="273"/>
      <c r="G147" s="274"/>
      <c r="H147" s="266" t="n">
        <v>1</v>
      </c>
      <c r="I147" s="265" t="n">
        <v>49880</v>
      </c>
      <c r="J147" s="274" t="n">
        <f aca="false">H147*I147</f>
        <v>49880</v>
      </c>
      <c r="K147" s="275" t="n">
        <f aca="false">J147-G147</f>
        <v>49880</v>
      </c>
      <c r="L147" s="206"/>
    </row>
    <row r="148" customFormat="false" ht="24" hidden="false" customHeight="true" outlineLevel="0" collapsed="false">
      <c r="A148" s="353"/>
      <c r="B148" s="357" t="s">
        <v>501</v>
      </c>
      <c r="C148" s="199"/>
      <c r="D148" s="229" t="s">
        <v>87</v>
      </c>
      <c r="E148" s="272"/>
      <c r="F148" s="273"/>
      <c r="G148" s="274"/>
      <c r="H148" s="266" t="n">
        <v>1</v>
      </c>
      <c r="I148" s="265" t="n">
        <v>2540</v>
      </c>
      <c r="J148" s="274" t="n">
        <f aca="false">H148*I148</f>
        <v>2540</v>
      </c>
      <c r="K148" s="275" t="n">
        <f aca="false">J148-G148</f>
        <v>2540</v>
      </c>
      <c r="L148" s="206"/>
    </row>
    <row r="149" customFormat="false" ht="24" hidden="false" customHeight="true" outlineLevel="0" collapsed="false">
      <c r="A149" s="353"/>
      <c r="B149" s="198"/>
      <c r="C149" s="199"/>
      <c r="D149" s="229"/>
      <c r="E149" s="277"/>
      <c r="F149" s="273"/>
      <c r="G149" s="274"/>
      <c r="H149" s="278"/>
      <c r="I149" s="265"/>
      <c r="J149" s="274"/>
      <c r="K149" s="275"/>
      <c r="L149" s="206"/>
    </row>
    <row r="150" customFormat="false" ht="24" hidden="false" customHeight="true" outlineLevel="0" collapsed="false">
      <c r="A150" s="353"/>
      <c r="B150" s="357"/>
      <c r="C150" s="199"/>
      <c r="D150" s="229"/>
      <c r="E150" s="277"/>
      <c r="F150" s="273"/>
      <c r="G150" s="274"/>
      <c r="H150" s="266"/>
      <c r="I150" s="265"/>
      <c r="J150" s="274"/>
      <c r="K150" s="275"/>
      <c r="L150" s="206"/>
    </row>
    <row r="151" customFormat="false" ht="24" hidden="false" customHeight="true" outlineLevel="0" collapsed="false">
      <c r="A151" s="353"/>
      <c r="B151" s="357" t="s">
        <v>90</v>
      </c>
      <c r="C151" s="283"/>
      <c r="D151" s="238"/>
      <c r="E151" s="273"/>
      <c r="F151" s="281"/>
      <c r="G151" s="274"/>
      <c r="H151" s="277"/>
      <c r="I151" s="281"/>
      <c r="J151" s="267" t="n">
        <f aca="false">SUM(J145:J150)</f>
        <v>1310740</v>
      </c>
      <c r="K151" s="275" t="n">
        <f aca="false">J151-G151</f>
        <v>1310740</v>
      </c>
      <c r="L151" s="206"/>
    </row>
    <row r="152" customFormat="false" ht="24" hidden="false" customHeight="true" outlineLevel="0" collapsed="false">
      <c r="A152" s="353"/>
      <c r="B152" s="357"/>
      <c r="C152" s="199"/>
      <c r="D152" s="229"/>
      <c r="E152" s="279"/>
      <c r="F152" s="273"/>
      <c r="G152" s="280"/>
      <c r="H152" s="266"/>
      <c r="I152" s="273"/>
      <c r="J152" s="274"/>
      <c r="K152" s="275"/>
      <c r="L152" s="206"/>
    </row>
    <row r="153" customFormat="false" ht="24" hidden="false" customHeight="true" outlineLevel="0" collapsed="false">
      <c r="A153" s="353"/>
      <c r="B153" s="374"/>
      <c r="C153" s="270"/>
      <c r="D153" s="229"/>
      <c r="E153" s="277"/>
      <c r="F153" s="273"/>
      <c r="G153" s="280"/>
      <c r="H153" s="266"/>
      <c r="I153" s="273"/>
      <c r="J153" s="274"/>
      <c r="K153" s="275"/>
      <c r="L153" s="206"/>
    </row>
    <row r="154" customFormat="false" ht="24" hidden="false" customHeight="true" outlineLevel="0" collapsed="false">
      <c r="A154" s="353"/>
      <c r="B154" s="198"/>
      <c r="C154" s="199"/>
      <c r="D154" s="229"/>
      <c r="E154" s="279"/>
      <c r="F154" s="273"/>
      <c r="G154" s="280"/>
      <c r="H154" s="266"/>
      <c r="I154" s="273"/>
      <c r="J154" s="280"/>
      <c r="K154" s="275"/>
      <c r="L154" s="206"/>
    </row>
    <row r="155" customFormat="false" ht="24" hidden="false" customHeight="true" outlineLevel="0" collapsed="false">
      <c r="A155" s="353"/>
      <c r="B155" s="357"/>
      <c r="C155" s="199"/>
      <c r="D155" s="238"/>
      <c r="E155" s="277"/>
      <c r="F155" s="273"/>
      <c r="G155" s="274"/>
      <c r="H155" s="273"/>
      <c r="I155" s="273"/>
      <c r="J155" s="274"/>
      <c r="K155" s="275"/>
      <c r="L155" s="206"/>
    </row>
    <row r="156" customFormat="false" ht="24" hidden="false" customHeight="true" outlineLevel="0" collapsed="false">
      <c r="A156" s="353"/>
      <c r="B156" s="357"/>
      <c r="C156" s="283"/>
      <c r="D156" s="238"/>
      <c r="E156" s="273"/>
      <c r="F156" s="281"/>
      <c r="G156" s="274"/>
      <c r="H156" s="277"/>
      <c r="I156" s="281"/>
      <c r="J156" s="267"/>
      <c r="K156" s="275"/>
      <c r="L156" s="206"/>
    </row>
    <row r="157" customFormat="false" ht="24" hidden="false" customHeight="true" outlineLevel="0" collapsed="false">
      <c r="A157" s="356"/>
      <c r="B157" s="374"/>
      <c r="C157" s="199"/>
      <c r="D157" s="238"/>
      <c r="E157" s="273"/>
      <c r="F157" s="281"/>
      <c r="G157" s="274"/>
      <c r="H157" s="277"/>
      <c r="I157" s="281"/>
      <c r="J157" s="295"/>
      <c r="K157" s="275"/>
      <c r="L157" s="206"/>
    </row>
    <row r="158" customFormat="false" ht="24" hidden="false" customHeight="true" outlineLevel="0" collapsed="false">
      <c r="A158" s="356"/>
      <c r="B158" s="357"/>
      <c r="C158" s="199"/>
      <c r="D158" s="238"/>
      <c r="E158" s="277"/>
      <c r="F158" s="273"/>
      <c r="G158" s="274"/>
      <c r="H158" s="277"/>
      <c r="I158" s="273"/>
      <c r="J158" s="274"/>
      <c r="K158" s="275"/>
      <c r="L158" s="206"/>
    </row>
    <row r="159" customFormat="false" ht="24" hidden="false" customHeight="true" outlineLevel="0" collapsed="false">
      <c r="A159" s="356"/>
      <c r="B159" s="357"/>
      <c r="C159" s="199"/>
      <c r="D159" s="238"/>
      <c r="E159" s="277"/>
      <c r="F159" s="273"/>
      <c r="G159" s="274"/>
      <c r="H159" s="277"/>
      <c r="I159" s="273"/>
      <c r="J159" s="274"/>
      <c r="K159" s="275"/>
      <c r="L159" s="206"/>
    </row>
    <row r="160" customFormat="false" ht="24" hidden="false" customHeight="true" outlineLevel="0" collapsed="false">
      <c r="A160" s="356"/>
      <c r="B160" s="357"/>
      <c r="C160" s="199"/>
      <c r="D160" s="238"/>
      <c r="E160" s="273"/>
      <c r="F160" s="281"/>
      <c r="G160" s="274"/>
      <c r="H160" s="277"/>
      <c r="I160" s="281"/>
      <c r="J160" s="295"/>
      <c r="K160" s="275"/>
      <c r="L160" s="206"/>
    </row>
    <row r="161" customFormat="false" ht="24" hidden="false" customHeight="true" outlineLevel="0" collapsed="false">
      <c r="A161" s="356"/>
      <c r="B161" s="198"/>
      <c r="C161" s="283"/>
      <c r="D161" s="238"/>
      <c r="E161" s="273"/>
      <c r="F161" s="281"/>
      <c r="G161" s="274"/>
      <c r="H161" s="277"/>
      <c r="I161" s="281"/>
      <c r="J161" s="295"/>
      <c r="K161" s="284"/>
      <c r="L161" s="206"/>
    </row>
    <row r="162" customFormat="false" ht="24" hidden="false" customHeight="true" outlineLevel="0" collapsed="false">
      <c r="A162" s="381"/>
      <c r="B162" s="365"/>
      <c r="C162" s="383"/>
      <c r="D162" s="365"/>
      <c r="E162" s="302"/>
      <c r="F162" s="302"/>
      <c r="G162" s="303"/>
      <c r="H162" s="304"/>
      <c r="I162" s="302"/>
      <c r="J162" s="302"/>
      <c r="K162" s="306"/>
      <c r="L162" s="261"/>
    </row>
    <row r="163" customFormat="false" ht="24" hidden="false" customHeight="true" outlineLevel="0" collapsed="false">
      <c r="E163" s="85"/>
      <c r="F163" s="85"/>
      <c r="G163" s="85"/>
      <c r="H163" s="85"/>
      <c r="I163" s="85"/>
      <c r="J163" s="85"/>
    </row>
    <row r="164" customFormat="false" ht="24" hidden="false" customHeight="true" outlineLevel="0" collapsed="false">
      <c r="E164" s="85"/>
      <c r="F164" s="85"/>
      <c r="G164" s="85"/>
      <c r="H164" s="85"/>
      <c r="I164" s="85"/>
      <c r="J164" s="85"/>
    </row>
    <row r="165" customFormat="false" ht="24" hidden="false" customHeight="true" outlineLevel="0" collapsed="false">
      <c r="E165" s="85"/>
      <c r="F165" s="85"/>
      <c r="G165" s="85"/>
      <c r="H165" s="85"/>
      <c r="I165" s="85"/>
      <c r="J165" s="85"/>
    </row>
    <row r="166" customFormat="false" ht="24" hidden="false" customHeight="true" outlineLevel="0" collapsed="false">
      <c r="E166" s="85"/>
      <c r="F166" s="85"/>
      <c r="G166" s="85"/>
      <c r="H166" s="85"/>
      <c r="I166" s="85"/>
      <c r="J166" s="85"/>
    </row>
    <row r="167" customFormat="false" ht="24" hidden="false" customHeight="true" outlineLevel="0" collapsed="false">
      <c r="E167" s="85"/>
      <c r="F167" s="85"/>
      <c r="G167" s="85"/>
      <c r="H167" s="85"/>
      <c r="I167" s="85"/>
      <c r="J167" s="85"/>
    </row>
    <row r="168" customFormat="false" ht="24" hidden="false" customHeight="true" outlineLevel="0" collapsed="false">
      <c r="E168" s="85"/>
      <c r="F168" s="85"/>
      <c r="G168" s="85"/>
      <c r="H168" s="85"/>
      <c r="I168" s="85"/>
      <c r="J168" s="85"/>
    </row>
    <row r="169" customFormat="false" ht="24" hidden="false" customHeight="true" outlineLevel="0" collapsed="false">
      <c r="E169" s="85"/>
      <c r="F169" s="85"/>
      <c r="G169" s="85"/>
      <c r="H169" s="85"/>
      <c r="I169" s="85"/>
      <c r="J169" s="85"/>
    </row>
    <row r="170" customFormat="false" ht="24" hidden="false" customHeight="true" outlineLevel="0" collapsed="false">
      <c r="E170" s="85"/>
      <c r="F170" s="85"/>
      <c r="G170" s="85"/>
      <c r="H170" s="85"/>
      <c r="I170" s="85"/>
      <c r="J170" s="85"/>
    </row>
    <row r="171" customFormat="false" ht="24" hidden="false" customHeight="true" outlineLevel="0" collapsed="false">
      <c r="E171" s="85"/>
      <c r="F171" s="85"/>
      <c r="G171" s="85"/>
      <c r="H171" s="85"/>
      <c r="I171" s="85"/>
      <c r="J171" s="85"/>
    </row>
    <row r="172" customFormat="false" ht="24" hidden="false" customHeight="true" outlineLevel="0" collapsed="false">
      <c r="E172" s="85"/>
      <c r="F172" s="85"/>
      <c r="G172" s="85"/>
      <c r="H172" s="85"/>
      <c r="I172" s="85"/>
      <c r="J172" s="85"/>
    </row>
    <row r="173" customFormat="false" ht="24" hidden="false" customHeight="true" outlineLevel="0" collapsed="false">
      <c r="E173" s="85"/>
      <c r="F173" s="85"/>
      <c r="G173" s="85"/>
      <c r="H173" s="85"/>
      <c r="I173" s="85"/>
      <c r="J173" s="85"/>
    </row>
    <row r="174" customFormat="false" ht="24" hidden="false" customHeight="true" outlineLevel="0" collapsed="false">
      <c r="E174" s="85"/>
      <c r="F174" s="85"/>
      <c r="G174" s="85"/>
      <c r="H174" s="85"/>
      <c r="I174" s="85"/>
      <c r="J174" s="85"/>
    </row>
    <row r="175" customFormat="false" ht="24" hidden="false" customHeight="true" outlineLevel="0" collapsed="false">
      <c r="E175" s="85"/>
      <c r="F175" s="85"/>
      <c r="G175" s="85"/>
      <c r="H175" s="85"/>
      <c r="I175" s="85"/>
      <c r="J175" s="85"/>
    </row>
    <row r="176" customFormat="false" ht="24" hidden="false" customHeight="true" outlineLevel="0" collapsed="false">
      <c r="E176" s="85"/>
      <c r="F176" s="85"/>
      <c r="G176" s="85"/>
      <c r="H176" s="85"/>
      <c r="I176" s="85"/>
      <c r="J176" s="85"/>
    </row>
    <row r="177" customFormat="false" ht="24" hidden="false" customHeight="true" outlineLevel="0" collapsed="false">
      <c r="E177" s="85"/>
      <c r="F177" s="85"/>
      <c r="G177" s="85"/>
      <c r="H177" s="85"/>
      <c r="I177" s="85"/>
      <c r="J177" s="85"/>
    </row>
    <row r="178" customFormat="false" ht="24" hidden="false" customHeight="true" outlineLevel="0" collapsed="false">
      <c r="E178" s="85"/>
      <c r="F178" s="85"/>
      <c r="G178" s="85"/>
      <c r="H178" s="85"/>
      <c r="I178" s="85"/>
      <c r="J178" s="85"/>
    </row>
    <row r="179" customFormat="false" ht="24" hidden="false" customHeight="true" outlineLevel="0" collapsed="false">
      <c r="E179" s="85"/>
      <c r="F179" s="85"/>
      <c r="G179" s="85"/>
      <c r="H179" s="85"/>
      <c r="I179" s="85"/>
      <c r="J179" s="85"/>
    </row>
    <row r="180" customFormat="false" ht="24" hidden="false" customHeight="true" outlineLevel="0" collapsed="false">
      <c r="E180" s="85"/>
      <c r="F180" s="85"/>
      <c r="G180" s="85"/>
      <c r="H180" s="85"/>
      <c r="I180" s="85"/>
      <c r="J180" s="85"/>
    </row>
    <row r="181" customFormat="false" ht="24" hidden="false" customHeight="true" outlineLevel="0" collapsed="false">
      <c r="E181" s="85"/>
      <c r="F181" s="85"/>
      <c r="G181" s="85"/>
      <c r="H181" s="85"/>
      <c r="I181" s="85"/>
      <c r="J181" s="85"/>
    </row>
    <row r="182" customFormat="false" ht="24" hidden="false" customHeight="true" outlineLevel="0" collapsed="false">
      <c r="E182" s="85"/>
      <c r="F182" s="85"/>
      <c r="G182" s="85"/>
      <c r="H182" s="85"/>
      <c r="I182" s="85"/>
      <c r="J182" s="85"/>
    </row>
    <row r="183" customFormat="false" ht="24" hidden="false" customHeight="true" outlineLevel="0" collapsed="false">
      <c r="E183" s="85"/>
      <c r="F183" s="85"/>
      <c r="G183" s="85"/>
      <c r="H183" s="85"/>
      <c r="I183" s="85"/>
      <c r="J183" s="85"/>
    </row>
    <row r="184" customFormat="false" ht="24" hidden="false" customHeight="true" outlineLevel="0" collapsed="false">
      <c r="E184" s="85"/>
      <c r="F184" s="85"/>
      <c r="G184" s="85"/>
      <c r="H184" s="85"/>
      <c r="I184" s="85"/>
      <c r="J184" s="85"/>
    </row>
    <row r="185" customFormat="false" ht="24" hidden="false" customHeight="true" outlineLevel="0" collapsed="false">
      <c r="E185" s="85"/>
      <c r="F185" s="85"/>
      <c r="G185" s="85"/>
      <c r="H185" s="85"/>
      <c r="I185" s="85"/>
      <c r="J185" s="85"/>
    </row>
    <row r="186" customFormat="false" ht="24" hidden="false" customHeight="true" outlineLevel="0" collapsed="false">
      <c r="E186" s="85"/>
      <c r="F186" s="85"/>
      <c r="G186" s="85"/>
      <c r="H186" s="85"/>
      <c r="I186" s="85"/>
      <c r="J186" s="85"/>
    </row>
    <row r="187" customFormat="false" ht="24" hidden="false" customHeight="true" outlineLevel="0" collapsed="false">
      <c r="E187" s="85"/>
      <c r="F187" s="85"/>
      <c r="G187" s="85"/>
      <c r="H187" s="85"/>
      <c r="I187" s="85"/>
      <c r="J187" s="85"/>
    </row>
    <row r="188" customFormat="false" ht="24" hidden="false" customHeight="true" outlineLevel="0" collapsed="false">
      <c r="E188" s="85"/>
      <c r="F188" s="85"/>
      <c r="G188" s="85"/>
      <c r="H188" s="85"/>
      <c r="I188" s="85"/>
      <c r="J188" s="85"/>
    </row>
    <row r="189" customFormat="false" ht="24" hidden="false" customHeight="true" outlineLevel="0" collapsed="false">
      <c r="E189" s="85"/>
      <c r="F189" s="85"/>
      <c r="G189" s="85"/>
      <c r="H189" s="85"/>
      <c r="I189" s="85"/>
      <c r="J189" s="85"/>
    </row>
    <row r="190" customFormat="false" ht="24" hidden="false" customHeight="true" outlineLevel="0" collapsed="false">
      <c r="E190" s="85"/>
      <c r="F190" s="85"/>
      <c r="G190" s="85"/>
      <c r="H190" s="85"/>
      <c r="I190" s="85"/>
      <c r="J190" s="85"/>
    </row>
    <row r="191" customFormat="false" ht="24" hidden="false" customHeight="true" outlineLevel="0" collapsed="false">
      <c r="E191" s="85"/>
      <c r="F191" s="85"/>
      <c r="G191" s="85"/>
      <c r="H191" s="85"/>
      <c r="I191" s="85"/>
      <c r="J191" s="85"/>
    </row>
    <row r="192" customFormat="false" ht="24" hidden="false" customHeight="true" outlineLevel="0" collapsed="false">
      <c r="E192" s="85"/>
      <c r="F192" s="85"/>
      <c r="G192" s="85"/>
      <c r="H192" s="85"/>
      <c r="I192" s="85"/>
      <c r="J192" s="85"/>
    </row>
    <row r="193" customFormat="false" ht="24" hidden="false" customHeight="true" outlineLevel="0" collapsed="false">
      <c r="E193" s="85"/>
      <c r="F193" s="85"/>
      <c r="G193" s="85"/>
      <c r="H193" s="85"/>
      <c r="I193" s="85"/>
      <c r="J193" s="85"/>
    </row>
    <row r="194" customFormat="false" ht="24" hidden="false" customHeight="true" outlineLevel="0" collapsed="false">
      <c r="E194" s="85"/>
      <c r="F194" s="85"/>
      <c r="G194" s="85"/>
      <c r="H194" s="85"/>
      <c r="I194" s="85"/>
      <c r="J194" s="85"/>
    </row>
    <row r="195" customFormat="false" ht="24" hidden="false" customHeight="true" outlineLevel="0" collapsed="false">
      <c r="E195" s="85"/>
      <c r="F195" s="85"/>
      <c r="G195" s="85"/>
      <c r="H195" s="85"/>
      <c r="I195" s="85"/>
      <c r="J195" s="85"/>
    </row>
    <row r="196" customFormat="false" ht="24" hidden="false" customHeight="true" outlineLevel="0" collapsed="false">
      <c r="E196" s="85"/>
      <c r="F196" s="85"/>
      <c r="G196" s="85"/>
      <c r="H196" s="85"/>
      <c r="I196" s="85"/>
      <c r="J196" s="85"/>
    </row>
    <row r="197" customFormat="false" ht="24" hidden="false" customHeight="true" outlineLevel="0" collapsed="false">
      <c r="E197" s="85"/>
      <c r="F197" s="85"/>
      <c r="G197" s="85"/>
      <c r="H197" s="85"/>
      <c r="I197" s="85"/>
      <c r="J197" s="85"/>
    </row>
    <row r="198" customFormat="false" ht="24" hidden="false" customHeight="true" outlineLevel="0" collapsed="false">
      <c r="E198" s="85"/>
      <c r="F198" s="85"/>
      <c r="G198" s="85"/>
      <c r="H198" s="85"/>
      <c r="I198" s="85"/>
      <c r="J198" s="85"/>
    </row>
    <row r="199" customFormat="false" ht="24" hidden="false" customHeight="true" outlineLevel="0" collapsed="false">
      <c r="E199" s="85"/>
      <c r="F199" s="85"/>
      <c r="G199" s="85"/>
      <c r="H199" s="85"/>
      <c r="I199" s="85"/>
      <c r="J199" s="85"/>
    </row>
    <row r="200" customFormat="false" ht="24" hidden="false" customHeight="true" outlineLevel="0" collapsed="false">
      <c r="E200" s="85"/>
      <c r="F200" s="85"/>
      <c r="G200" s="85"/>
      <c r="H200" s="85"/>
      <c r="I200" s="85"/>
      <c r="J200" s="85"/>
    </row>
    <row r="201" customFormat="false" ht="24" hidden="false" customHeight="true" outlineLevel="0" collapsed="false">
      <c r="E201" s="85"/>
      <c r="F201" s="85"/>
      <c r="G201" s="85"/>
      <c r="H201" s="85"/>
      <c r="I201" s="85"/>
      <c r="J201" s="85"/>
    </row>
    <row r="202" customFormat="false" ht="24" hidden="false" customHeight="true" outlineLevel="0" collapsed="false">
      <c r="E202" s="85"/>
      <c r="F202" s="85"/>
      <c r="G202" s="85"/>
      <c r="H202" s="85"/>
      <c r="I202" s="85"/>
      <c r="J202" s="85"/>
    </row>
    <row r="203" customFormat="false" ht="24" hidden="false" customHeight="true" outlineLevel="0" collapsed="false">
      <c r="E203" s="85"/>
      <c r="F203" s="85"/>
      <c r="G203" s="85"/>
      <c r="H203" s="85"/>
      <c r="I203" s="85"/>
      <c r="J203" s="85"/>
    </row>
    <row r="204" customFormat="false" ht="24" hidden="false" customHeight="true" outlineLevel="0" collapsed="false">
      <c r="E204" s="85"/>
      <c r="F204" s="85"/>
      <c r="G204" s="85"/>
      <c r="H204" s="85"/>
      <c r="I204" s="85"/>
      <c r="J204" s="85"/>
    </row>
    <row r="205" customFormat="false" ht="24" hidden="false" customHeight="true" outlineLevel="0" collapsed="false">
      <c r="E205" s="85"/>
      <c r="F205" s="85"/>
      <c r="G205" s="85"/>
      <c r="H205" s="85"/>
      <c r="I205" s="85"/>
      <c r="J205" s="85"/>
    </row>
    <row r="206" customFormat="false" ht="24" hidden="false" customHeight="true" outlineLevel="0" collapsed="false">
      <c r="E206" s="85"/>
      <c r="F206" s="85"/>
      <c r="G206" s="85"/>
      <c r="H206" s="85"/>
      <c r="I206" s="85"/>
      <c r="J206" s="85"/>
    </row>
    <row r="207" customFormat="false" ht="24" hidden="false" customHeight="true" outlineLevel="0" collapsed="false">
      <c r="E207" s="85"/>
      <c r="F207" s="85"/>
      <c r="G207" s="85"/>
      <c r="H207" s="85"/>
      <c r="I207" s="85"/>
      <c r="J207" s="85"/>
    </row>
    <row r="208" customFormat="false" ht="24" hidden="false" customHeight="true" outlineLevel="0" collapsed="false">
      <c r="E208" s="85"/>
      <c r="F208" s="85"/>
      <c r="G208" s="85"/>
      <c r="H208" s="85"/>
      <c r="I208" s="85"/>
      <c r="J208" s="85"/>
    </row>
    <row r="209" customFormat="false" ht="24" hidden="false" customHeight="true" outlineLevel="0" collapsed="false">
      <c r="E209" s="85"/>
      <c r="F209" s="85"/>
      <c r="G209" s="85"/>
      <c r="H209" s="85"/>
      <c r="I209" s="85"/>
      <c r="J209" s="85"/>
    </row>
    <row r="210" customFormat="false" ht="24" hidden="false" customHeight="true" outlineLevel="0" collapsed="false">
      <c r="E210" s="85"/>
      <c r="F210" s="85"/>
      <c r="G210" s="85"/>
      <c r="H210" s="85"/>
      <c r="I210" s="85"/>
      <c r="J210" s="85"/>
    </row>
    <row r="211" customFormat="false" ht="24" hidden="false" customHeight="true" outlineLevel="0" collapsed="false">
      <c r="E211" s="85"/>
      <c r="F211" s="85"/>
      <c r="G211" s="85"/>
      <c r="H211" s="85"/>
      <c r="I211" s="85"/>
      <c r="J211" s="85"/>
    </row>
    <row r="212" customFormat="false" ht="24" hidden="false" customHeight="true" outlineLevel="0" collapsed="false">
      <c r="E212" s="85"/>
      <c r="F212" s="85"/>
      <c r="G212" s="85"/>
      <c r="H212" s="85"/>
      <c r="I212" s="85"/>
      <c r="J212" s="85"/>
    </row>
    <row r="213" customFormat="false" ht="24" hidden="false" customHeight="true" outlineLevel="0" collapsed="false">
      <c r="E213" s="85"/>
      <c r="F213" s="85"/>
      <c r="G213" s="85"/>
      <c r="H213" s="85"/>
      <c r="I213" s="85"/>
      <c r="J213" s="85"/>
    </row>
    <row r="214" customFormat="false" ht="24" hidden="false" customHeight="true" outlineLevel="0" collapsed="false">
      <c r="E214" s="85"/>
      <c r="F214" s="85"/>
      <c r="G214" s="85"/>
      <c r="H214" s="85"/>
      <c r="I214" s="85"/>
      <c r="J214" s="85"/>
    </row>
    <row r="215" customFormat="false" ht="24" hidden="false" customHeight="true" outlineLevel="0" collapsed="false">
      <c r="E215" s="85"/>
      <c r="F215" s="85"/>
      <c r="G215" s="85"/>
      <c r="H215" s="85"/>
      <c r="I215" s="85"/>
      <c r="J215" s="85"/>
    </row>
    <row r="216" customFormat="false" ht="24" hidden="false" customHeight="true" outlineLevel="0" collapsed="false">
      <c r="E216" s="85"/>
      <c r="F216" s="85"/>
      <c r="G216" s="85"/>
      <c r="H216" s="85"/>
      <c r="I216" s="85"/>
      <c r="J216" s="85"/>
    </row>
    <row r="217" customFormat="false" ht="24" hidden="false" customHeight="true" outlineLevel="0" collapsed="false">
      <c r="E217" s="85"/>
      <c r="F217" s="85"/>
      <c r="G217" s="85"/>
      <c r="H217" s="85"/>
      <c r="I217" s="85"/>
      <c r="J217" s="85"/>
    </row>
    <row r="218" customFormat="false" ht="24" hidden="false" customHeight="true" outlineLevel="0" collapsed="false">
      <c r="E218" s="85"/>
      <c r="F218" s="85"/>
      <c r="G218" s="85"/>
      <c r="H218" s="85"/>
      <c r="I218" s="85"/>
      <c r="J218" s="85"/>
    </row>
    <row r="219" customFormat="false" ht="24" hidden="false" customHeight="true" outlineLevel="0" collapsed="false">
      <c r="E219" s="85"/>
      <c r="F219" s="85"/>
      <c r="G219" s="85"/>
      <c r="H219" s="85"/>
      <c r="I219" s="85"/>
      <c r="J219" s="85"/>
    </row>
    <row r="220" customFormat="false" ht="24" hidden="false" customHeight="true" outlineLevel="0" collapsed="false">
      <c r="E220" s="85"/>
      <c r="F220" s="85"/>
      <c r="G220" s="85"/>
      <c r="H220" s="85"/>
      <c r="I220" s="85"/>
      <c r="J220" s="85"/>
    </row>
    <row r="221" customFormat="false" ht="24" hidden="false" customHeight="true" outlineLevel="0" collapsed="false">
      <c r="E221" s="85"/>
      <c r="F221" s="85"/>
      <c r="G221" s="85"/>
      <c r="H221" s="85"/>
      <c r="I221" s="85"/>
      <c r="J221" s="85"/>
    </row>
    <row r="222" customFormat="false" ht="24" hidden="false" customHeight="true" outlineLevel="0" collapsed="false">
      <c r="E222" s="85"/>
      <c r="F222" s="85"/>
      <c r="G222" s="85"/>
      <c r="H222" s="85"/>
      <c r="I222" s="85"/>
      <c r="J222" s="85"/>
    </row>
    <row r="223" customFormat="false" ht="24" hidden="false" customHeight="true" outlineLevel="0" collapsed="false">
      <c r="E223" s="85"/>
      <c r="F223" s="85"/>
      <c r="G223" s="85"/>
      <c r="H223" s="85"/>
      <c r="I223" s="85"/>
      <c r="J223" s="85"/>
    </row>
    <row r="224" customFormat="false" ht="24" hidden="false" customHeight="true" outlineLevel="0" collapsed="false">
      <c r="E224" s="85"/>
      <c r="F224" s="85"/>
      <c r="G224" s="85"/>
      <c r="H224" s="85"/>
      <c r="I224" s="85"/>
      <c r="J224" s="85"/>
    </row>
    <row r="225" customFormat="false" ht="24" hidden="false" customHeight="true" outlineLevel="0" collapsed="false">
      <c r="E225" s="85"/>
      <c r="F225" s="85"/>
      <c r="G225" s="85"/>
      <c r="H225" s="85"/>
      <c r="I225" s="85"/>
      <c r="J225" s="85"/>
    </row>
    <row r="226" customFormat="false" ht="24" hidden="false" customHeight="true" outlineLevel="0" collapsed="false">
      <c r="E226" s="85"/>
      <c r="F226" s="85"/>
      <c r="G226" s="85"/>
      <c r="H226" s="85"/>
      <c r="I226" s="85"/>
      <c r="J226" s="85"/>
    </row>
    <row r="227" customFormat="false" ht="24" hidden="false" customHeight="true" outlineLevel="0" collapsed="false">
      <c r="E227" s="85"/>
      <c r="F227" s="85"/>
      <c r="G227" s="85"/>
      <c r="H227" s="85"/>
      <c r="I227" s="85"/>
      <c r="J227" s="85"/>
    </row>
    <row r="228" customFormat="false" ht="24" hidden="false" customHeight="true" outlineLevel="0" collapsed="false">
      <c r="E228" s="85"/>
      <c r="F228" s="85"/>
      <c r="G228" s="85"/>
      <c r="H228" s="85"/>
      <c r="I228" s="85"/>
      <c r="J228" s="85"/>
    </row>
    <row r="229" customFormat="false" ht="24" hidden="false" customHeight="true" outlineLevel="0" collapsed="false">
      <c r="E229" s="85"/>
      <c r="F229" s="85"/>
      <c r="G229" s="85"/>
      <c r="H229" s="85"/>
      <c r="I229" s="85"/>
      <c r="J229" s="85"/>
    </row>
    <row r="230" customFormat="false" ht="24" hidden="false" customHeight="true" outlineLevel="0" collapsed="false">
      <c r="E230" s="85"/>
      <c r="F230" s="85"/>
      <c r="G230" s="85"/>
      <c r="H230" s="85"/>
      <c r="I230" s="85"/>
      <c r="J230" s="85"/>
    </row>
    <row r="231" customFormat="false" ht="24" hidden="false" customHeight="true" outlineLevel="0" collapsed="false">
      <c r="E231" s="85"/>
      <c r="F231" s="85"/>
      <c r="G231" s="85"/>
      <c r="H231" s="85"/>
      <c r="I231" s="85"/>
      <c r="J231" s="85"/>
    </row>
    <row r="232" customFormat="false" ht="24" hidden="false" customHeight="true" outlineLevel="0" collapsed="false">
      <c r="E232" s="85"/>
      <c r="F232" s="85"/>
      <c r="G232" s="85"/>
      <c r="H232" s="85"/>
      <c r="I232" s="85"/>
      <c r="J232" s="85"/>
    </row>
    <row r="233" customFormat="false" ht="24" hidden="false" customHeight="true" outlineLevel="0" collapsed="false">
      <c r="E233" s="85"/>
      <c r="F233" s="85"/>
      <c r="G233" s="85"/>
      <c r="H233" s="85"/>
      <c r="I233" s="85"/>
      <c r="J233" s="85"/>
    </row>
    <row r="234" customFormat="false" ht="24" hidden="false" customHeight="true" outlineLevel="0" collapsed="false">
      <c r="E234" s="85"/>
      <c r="F234" s="85"/>
      <c r="G234" s="85"/>
      <c r="H234" s="85"/>
      <c r="I234" s="85"/>
      <c r="J234" s="85"/>
    </row>
    <row r="235" customFormat="false" ht="24" hidden="false" customHeight="true" outlineLevel="0" collapsed="false">
      <c r="E235" s="85"/>
      <c r="F235" s="85"/>
      <c r="G235" s="85"/>
      <c r="H235" s="85"/>
      <c r="I235" s="85"/>
      <c r="J235" s="85"/>
    </row>
    <row r="236" customFormat="false" ht="24" hidden="false" customHeight="true" outlineLevel="0" collapsed="false">
      <c r="E236" s="85"/>
      <c r="F236" s="85"/>
      <c r="G236" s="85"/>
      <c r="H236" s="85"/>
      <c r="I236" s="85"/>
      <c r="J236" s="85"/>
    </row>
    <row r="237" customFormat="false" ht="24" hidden="false" customHeight="true" outlineLevel="0" collapsed="false">
      <c r="E237" s="85"/>
      <c r="F237" s="85"/>
      <c r="G237" s="85"/>
      <c r="H237" s="85"/>
      <c r="I237" s="85"/>
      <c r="J237" s="85"/>
    </row>
    <row r="238" customFormat="false" ht="24" hidden="false" customHeight="true" outlineLevel="0" collapsed="false">
      <c r="E238" s="85"/>
      <c r="F238" s="85"/>
      <c r="G238" s="85"/>
      <c r="H238" s="85"/>
      <c r="I238" s="85"/>
      <c r="J238" s="85"/>
    </row>
    <row r="239" customFormat="false" ht="24" hidden="false" customHeight="true" outlineLevel="0" collapsed="false">
      <c r="E239" s="85"/>
      <c r="F239" s="85"/>
      <c r="G239" s="85"/>
      <c r="H239" s="85"/>
      <c r="I239" s="85"/>
      <c r="J239" s="85"/>
    </row>
    <row r="240" customFormat="false" ht="24" hidden="false" customHeight="true" outlineLevel="0" collapsed="false">
      <c r="E240" s="85"/>
      <c r="F240" s="85"/>
      <c r="G240" s="85"/>
      <c r="H240" s="85"/>
      <c r="I240" s="85"/>
      <c r="J240" s="85"/>
    </row>
    <row r="241" customFormat="false" ht="24" hidden="false" customHeight="true" outlineLevel="0" collapsed="false">
      <c r="E241" s="85"/>
      <c r="F241" s="85"/>
      <c r="G241" s="85"/>
      <c r="H241" s="85"/>
      <c r="I241" s="85"/>
      <c r="J241" s="85"/>
    </row>
    <row r="242" customFormat="false" ht="24" hidden="false" customHeight="true" outlineLevel="0" collapsed="false">
      <c r="E242" s="85"/>
      <c r="F242" s="85"/>
      <c r="G242" s="85"/>
      <c r="H242" s="85"/>
      <c r="I242" s="85"/>
      <c r="J242" s="85"/>
    </row>
    <row r="243" customFormat="false" ht="24" hidden="false" customHeight="true" outlineLevel="0" collapsed="false">
      <c r="E243" s="85"/>
      <c r="F243" s="85"/>
      <c r="G243" s="85"/>
      <c r="H243" s="85"/>
      <c r="I243" s="85"/>
      <c r="J243" s="85"/>
    </row>
    <row r="244" customFormat="false" ht="24" hidden="false" customHeight="true" outlineLevel="0" collapsed="false">
      <c r="E244" s="85"/>
      <c r="F244" s="85"/>
      <c r="G244" s="85"/>
      <c r="H244" s="85"/>
      <c r="I244" s="85"/>
      <c r="J244" s="85"/>
    </row>
    <row r="245" customFormat="false" ht="24" hidden="false" customHeight="true" outlineLevel="0" collapsed="false">
      <c r="E245" s="85"/>
      <c r="F245" s="85"/>
      <c r="G245" s="85"/>
      <c r="H245" s="85"/>
      <c r="I245" s="85"/>
      <c r="J245" s="85"/>
    </row>
    <row r="246" customFormat="false" ht="24" hidden="false" customHeight="true" outlineLevel="0" collapsed="false">
      <c r="E246" s="85"/>
      <c r="F246" s="85"/>
      <c r="G246" s="85"/>
      <c r="H246" s="85"/>
      <c r="I246" s="85"/>
      <c r="J246" s="85"/>
    </row>
    <row r="247" customFormat="false" ht="24" hidden="false" customHeight="true" outlineLevel="0" collapsed="false">
      <c r="E247" s="85"/>
      <c r="F247" s="85"/>
      <c r="G247" s="85"/>
      <c r="H247" s="85"/>
      <c r="I247" s="85"/>
      <c r="J247" s="85"/>
    </row>
    <row r="248" customFormat="false" ht="24" hidden="false" customHeight="true" outlineLevel="0" collapsed="false">
      <c r="E248" s="85"/>
      <c r="F248" s="85"/>
      <c r="G248" s="85"/>
      <c r="H248" s="85"/>
      <c r="I248" s="85"/>
      <c r="J248" s="85"/>
    </row>
    <row r="249" customFormat="false" ht="24" hidden="false" customHeight="true" outlineLevel="0" collapsed="false">
      <c r="E249" s="85"/>
      <c r="F249" s="85"/>
      <c r="G249" s="85"/>
      <c r="H249" s="85"/>
      <c r="I249" s="85"/>
      <c r="J249" s="85"/>
    </row>
    <row r="250" customFormat="false" ht="24" hidden="false" customHeight="true" outlineLevel="0" collapsed="false">
      <c r="E250" s="85"/>
      <c r="F250" s="85"/>
      <c r="G250" s="85"/>
      <c r="H250" s="85"/>
      <c r="I250" s="85"/>
      <c r="J250" s="85"/>
    </row>
    <row r="251" customFormat="false" ht="24" hidden="false" customHeight="true" outlineLevel="0" collapsed="false">
      <c r="E251" s="85"/>
      <c r="F251" s="85"/>
      <c r="G251" s="85"/>
      <c r="H251" s="85"/>
      <c r="I251" s="85"/>
      <c r="J251" s="85"/>
    </row>
    <row r="252" customFormat="false" ht="24" hidden="false" customHeight="true" outlineLevel="0" collapsed="false">
      <c r="E252" s="85"/>
      <c r="F252" s="85"/>
      <c r="G252" s="85"/>
      <c r="H252" s="85"/>
      <c r="I252" s="85"/>
      <c r="J252" s="85"/>
    </row>
    <row r="253" customFormat="false" ht="24" hidden="false" customHeight="true" outlineLevel="0" collapsed="false">
      <c r="E253" s="85"/>
      <c r="F253" s="85"/>
      <c r="G253" s="85"/>
      <c r="H253" s="85"/>
      <c r="I253" s="85"/>
      <c r="J253" s="85"/>
    </row>
    <row r="254" customFormat="false" ht="24" hidden="false" customHeight="true" outlineLevel="0" collapsed="false">
      <c r="E254" s="85"/>
      <c r="F254" s="85"/>
      <c r="G254" s="85"/>
      <c r="H254" s="85"/>
      <c r="I254" s="85"/>
      <c r="J254" s="85"/>
    </row>
    <row r="255" customFormat="false" ht="24" hidden="false" customHeight="true" outlineLevel="0" collapsed="false">
      <c r="E255" s="85"/>
      <c r="F255" s="85"/>
      <c r="G255" s="85"/>
      <c r="H255" s="85"/>
      <c r="I255" s="85"/>
      <c r="J255" s="85"/>
    </row>
    <row r="256" customFormat="false" ht="24" hidden="false" customHeight="true" outlineLevel="0" collapsed="false">
      <c r="E256" s="85"/>
      <c r="F256" s="85"/>
      <c r="G256" s="85"/>
      <c r="H256" s="85"/>
      <c r="I256" s="85"/>
      <c r="J256" s="85"/>
    </row>
    <row r="257" customFormat="false" ht="24" hidden="false" customHeight="true" outlineLevel="0" collapsed="false">
      <c r="E257" s="85"/>
      <c r="F257" s="85"/>
      <c r="G257" s="85"/>
      <c r="H257" s="85"/>
      <c r="I257" s="85"/>
      <c r="J257" s="85"/>
    </row>
    <row r="258" customFormat="false" ht="24" hidden="false" customHeight="true" outlineLevel="0" collapsed="false">
      <c r="E258" s="85"/>
      <c r="F258" s="85"/>
      <c r="G258" s="85"/>
      <c r="H258" s="85"/>
      <c r="I258" s="85"/>
      <c r="J258" s="85"/>
    </row>
    <row r="259" customFormat="false" ht="24" hidden="false" customHeight="true" outlineLevel="0" collapsed="false">
      <c r="E259" s="85"/>
      <c r="F259" s="85"/>
      <c r="G259" s="85"/>
      <c r="H259" s="85"/>
      <c r="I259" s="85"/>
      <c r="J259" s="85"/>
    </row>
    <row r="260" customFormat="false" ht="24" hidden="false" customHeight="true" outlineLevel="0" collapsed="false">
      <c r="E260" s="85"/>
      <c r="F260" s="85"/>
      <c r="G260" s="85"/>
      <c r="H260" s="85"/>
      <c r="I260" s="85"/>
      <c r="J260" s="85"/>
    </row>
    <row r="261" customFormat="false" ht="24" hidden="false" customHeight="true" outlineLevel="0" collapsed="false">
      <c r="E261" s="85"/>
      <c r="F261" s="85"/>
      <c r="G261" s="85"/>
      <c r="H261" s="85"/>
      <c r="I261" s="85"/>
      <c r="J261" s="85"/>
    </row>
    <row r="262" customFormat="false" ht="24" hidden="false" customHeight="true" outlineLevel="0" collapsed="false">
      <c r="E262" s="85"/>
      <c r="F262" s="85"/>
      <c r="G262" s="85"/>
      <c r="H262" s="85"/>
      <c r="I262" s="85"/>
      <c r="J262" s="85"/>
    </row>
    <row r="263" customFormat="false" ht="24" hidden="false" customHeight="true" outlineLevel="0" collapsed="false">
      <c r="E263" s="85"/>
      <c r="F263" s="85"/>
      <c r="G263" s="85"/>
      <c r="H263" s="85"/>
      <c r="I263" s="85"/>
      <c r="J263" s="85"/>
    </row>
    <row r="264" customFormat="false" ht="24" hidden="false" customHeight="true" outlineLevel="0" collapsed="false">
      <c r="E264" s="85"/>
      <c r="F264" s="85"/>
      <c r="G264" s="85"/>
      <c r="H264" s="85"/>
      <c r="I264" s="85"/>
      <c r="J264" s="85"/>
    </row>
    <row r="265" customFormat="false" ht="24" hidden="false" customHeight="true" outlineLevel="0" collapsed="false">
      <c r="E265" s="85"/>
      <c r="F265" s="85"/>
      <c r="G265" s="85"/>
      <c r="H265" s="85"/>
      <c r="I265" s="85"/>
      <c r="J265" s="85"/>
    </row>
    <row r="266" customFormat="false" ht="24" hidden="false" customHeight="true" outlineLevel="0" collapsed="false">
      <c r="E266" s="85"/>
      <c r="F266" s="85"/>
      <c r="G266" s="85"/>
      <c r="H266" s="85"/>
      <c r="I266" s="85"/>
      <c r="J266" s="85"/>
    </row>
    <row r="267" customFormat="false" ht="24" hidden="false" customHeight="true" outlineLevel="0" collapsed="false">
      <c r="E267" s="85"/>
      <c r="F267" s="85"/>
      <c r="G267" s="85"/>
      <c r="H267" s="85"/>
      <c r="I267" s="85"/>
      <c r="J267" s="85"/>
    </row>
    <row r="268" customFormat="false" ht="24" hidden="false" customHeight="true" outlineLevel="0" collapsed="false">
      <c r="E268" s="85"/>
      <c r="F268" s="85"/>
      <c r="G268" s="85"/>
      <c r="H268" s="85"/>
      <c r="I268" s="85"/>
      <c r="J268" s="85"/>
    </row>
    <row r="269" customFormat="false" ht="24" hidden="false" customHeight="true" outlineLevel="0" collapsed="false">
      <c r="E269" s="85"/>
      <c r="F269" s="85"/>
      <c r="G269" s="85"/>
      <c r="H269" s="85"/>
      <c r="I269" s="85"/>
      <c r="J269" s="85"/>
    </row>
    <row r="270" customFormat="false" ht="24" hidden="false" customHeight="true" outlineLevel="0" collapsed="false">
      <c r="E270" s="85"/>
      <c r="F270" s="85"/>
      <c r="G270" s="85"/>
      <c r="H270" s="85"/>
      <c r="I270" s="85"/>
      <c r="J270" s="85"/>
    </row>
    <row r="271" customFormat="false" ht="24" hidden="false" customHeight="true" outlineLevel="0" collapsed="false">
      <c r="E271" s="85"/>
      <c r="F271" s="85"/>
      <c r="G271" s="85"/>
      <c r="H271" s="85"/>
      <c r="I271" s="85"/>
      <c r="J271" s="85"/>
    </row>
    <row r="272" customFormat="false" ht="24" hidden="false" customHeight="true" outlineLevel="0" collapsed="false">
      <c r="E272" s="85"/>
      <c r="F272" s="85"/>
      <c r="G272" s="85"/>
      <c r="H272" s="85"/>
      <c r="I272" s="85"/>
      <c r="J272" s="85"/>
    </row>
    <row r="273" customFormat="false" ht="24" hidden="false" customHeight="true" outlineLevel="0" collapsed="false">
      <c r="E273" s="85"/>
      <c r="F273" s="85"/>
      <c r="G273" s="85"/>
      <c r="H273" s="85"/>
      <c r="I273" s="85"/>
      <c r="J273" s="85"/>
    </row>
    <row r="274" customFormat="false" ht="24" hidden="false" customHeight="true" outlineLevel="0" collapsed="false">
      <c r="E274" s="85"/>
      <c r="F274" s="85"/>
      <c r="G274" s="85"/>
      <c r="H274" s="85"/>
      <c r="I274" s="85"/>
      <c r="J274" s="85"/>
    </row>
    <row r="275" customFormat="false" ht="24" hidden="false" customHeight="true" outlineLevel="0" collapsed="false">
      <c r="E275" s="85"/>
      <c r="F275" s="85"/>
      <c r="G275" s="85"/>
      <c r="H275" s="85"/>
      <c r="I275" s="85"/>
      <c r="J275" s="85"/>
    </row>
    <row r="276" customFormat="false" ht="24" hidden="false" customHeight="true" outlineLevel="0" collapsed="false">
      <c r="E276" s="85"/>
      <c r="F276" s="85"/>
      <c r="G276" s="85"/>
      <c r="H276" s="85"/>
      <c r="I276" s="85"/>
      <c r="J276" s="85"/>
    </row>
    <row r="277" customFormat="false" ht="24" hidden="false" customHeight="true" outlineLevel="0" collapsed="false">
      <c r="E277" s="85"/>
      <c r="F277" s="85"/>
      <c r="G277" s="85"/>
      <c r="H277" s="85"/>
      <c r="I277" s="85"/>
      <c r="J277" s="85"/>
    </row>
    <row r="278" customFormat="false" ht="24" hidden="false" customHeight="true" outlineLevel="0" collapsed="false">
      <c r="E278" s="85"/>
      <c r="F278" s="85"/>
      <c r="G278" s="85"/>
      <c r="H278" s="85"/>
      <c r="I278" s="85"/>
      <c r="J278" s="85"/>
    </row>
    <row r="279" customFormat="false" ht="24" hidden="false" customHeight="true" outlineLevel="0" collapsed="false">
      <c r="E279" s="85"/>
      <c r="F279" s="85"/>
      <c r="G279" s="85"/>
      <c r="H279" s="85"/>
      <c r="I279" s="85"/>
      <c r="J279" s="85"/>
    </row>
    <row r="280" customFormat="false" ht="24" hidden="false" customHeight="true" outlineLevel="0" collapsed="false">
      <c r="E280" s="85"/>
      <c r="F280" s="85"/>
      <c r="G280" s="85"/>
      <c r="H280" s="85"/>
      <c r="I280" s="85"/>
      <c r="J280" s="85"/>
    </row>
    <row r="281" customFormat="false" ht="24" hidden="false" customHeight="true" outlineLevel="0" collapsed="false">
      <c r="E281" s="85"/>
      <c r="F281" s="85"/>
      <c r="G281" s="85"/>
      <c r="H281" s="85"/>
      <c r="I281" s="85"/>
      <c r="J281" s="85"/>
    </row>
    <row r="282" customFormat="false" ht="24" hidden="false" customHeight="true" outlineLevel="0" collapsed="false">
      <c r="E282" s="85"/>
      <c r="F282" s="85"/>
      <c r="G282" s="85"/>
      <c r="H282" s="85"/>
      <c r="I282" s="85"/>
      <c r="J282" s="85"/>
    </row>
    <row r="283" customFormat="false" ht="24" hidden="false" customHeight="true" outlineLevel="0" collapsed="false">
      <c r="E283" s="85"/>
      <c r="F283" s="85"/>
      <c r="G283" s="85"/>
      <c r="H283" s="85"/>
      <c r="I283" s="85"/>
      <c r="J283" s="85"/>
    </row>
    <row r="284" customFormat="false" ht="24" hidden="false" customHeight="true" outlineLevel="0" collapsed="false">
      <c r="E284" s="85"/>
      <c r="F284" s="85"/>
      <c r="G284" s="85"/>
      <c r="H284" s="85"/>
      <c r="I284" s="85"/>
      <c r="J284" s="85"/>
    </row>
    <row r="285" customFormat="false" ht="24" hidden="false" customHeight="true" outlineLevel="0" collapsed="false">
      <c r="E285" s="85"/>
      <c r="F285" s="85"/>
      <c r="G285" s="85"/>
      <c r="H285" s="85"/>
      <c r="I285" s="85"/>
      <c r="J285" s="85"/>
    </row>
    <row r="286" customFormat="false" ht="24" hidden="false" customHeight="true" outlineLevel="0" collapsed="false">
      <c r="E286" s="85"/>
      <c r="F286" s="85"/>
      <c r="G286" s="85"/>
      <c r="H286" s="85"/>
      <c r="I286" s="85"/>
      <c r="J286" s="85"/>
    </row>
    <row r="287" customFormat="false" ht="24" hidden="false" customHeight="true" outlineLevel="0" collapsed="false">
      <c r="E287" s="85"/>
      <c r="F287" s="85"/>
      <c r="G287" s="85"/>
      <c r="H287" s="85"/>
      <c r="I287" s="85"/>
      <c r="J287" s="85"/>
    </row>
    <row r="288" customFormat="false" ht="24" hidden="false" customHeight="true" outlineLevel="0" collapsed="false">
      <c r="E288" s="85"/>
      <c r="F288" s="85"/>
      <c r="G288" s="85"/>
      <c r="H288" s="85"/>
      <c r="I288" s="85"/>
      <c r="J288" s="85"/>
    </row>
    <row r="289" customFormat="false" ht="24" hidden="false" customHeight="true" outlineLevel="0" collapsed="false">
      <c r="E289" s="85"/>
      <c r="F289" s="85"/>
      <c r="G289" s="85"/>
      <c r="H289" s="85"/>
      <c r="I289" s="85"/>
      <c r="J289" s="85"/>
    </row>
    <row r="290" customFormat="false" ht="24" hidden="false" customHeight="true" outlineLevel="0" collapsed="false">
      <c r="E290" s="85"/>
      <c r="F290" s="85"/>
      <c r="G290" s="85"/>
      <c r="H290" s="85"/>
      <c r="I290" s="85"/>
      <c r="J290" s="85"/>
    </row>
    <row r="291" customFormat="false" ht="24" hidden="false" customHeight="true" outlineLevel="0" collapsed="false">
      <c r="E291" s="85"/>
      <c r="F291" s="85"/>
      <c r="G291" s="85"/>
      <c r="H291" s="85"/>
      <c r="I291" s="85"/>
      <c r="J291" s="85"/>
    </row>
    <row r="292" customFormat="false" ht="24" hidden="false" customHeight="true" outlineLevel="0" collapsed="false">
      <c r="E292" s="85"/>
      <c r="F292" s="85"/>
      <c r="G292" s="85"/>
      <c r="H292" s="85"/>
      <c r="I292" s="85"/>
      <c r="J292" s="85"/>
    </row>
    <row r="293" customFormat="false" ht="24" hidden="false" customHeight="true" outlineLevel="0" collapsed="false">
      <c r="E293" s="85"/>
      <c r="F293" s="85"/>
      <c r="G293" s="85"/>
      <c r="H293" s="85"/>
      <c r="I293" s="85"/>
      <c r="J293" s="85"/>
    </row>
    <row r="294" customFormat="false" ht="24" hidden="false" customHeight="true" outlineLevel="0" collapsed="false">
      <c r="E294" s="85"/>
      <c r="F294" s="85"/>
      <c r="G294" s="85"/>
      <c r="H294" s="85"/>
      <c r="I294" s="85"/>
      <c r="J294" s="85"/>
    </row>
    <row r="295" customFormat="false" ht="24" hidden="false" customHeight="true" outlineLevel="0" collapsed="false">
      <c r="E295" s="85"/>
      <c r="F295" s="85"/>
      <c r="G295" s="85"/>
      <c r="H295" s="85"/>
      <c r="I295" s="85"/>
      <c r="J295" s="85"/>
    </row>
    <row r="296" customFormat="false" ht="24" hidden="false" customHeight="true" outlineLevel="0" collapsed="false">
      <c r="E296" s="85"/>
      <c r="F296" s="85"/>
      <c r="G296" s="85"/>
      <c r="H296" s="85"/>
      <c r="I296" s="85"/>
      <c r="J296" s="85"/>
    </row>
    <row r="297" customFormat="false" ht="24" hidden="false" customHeight="true" outlineLevel="0" collapsed="false">
      <c r="E297" s="85"/>
      <c r="F297" s="85"/>
      <c r="G297" s="85"/>
      <c r="H297" s="85"/>
      <c r="I297" s="85"/>
      <c r="J297" s="85"/>
    </row>
    <row r="298" customFormat="false" ht="24" hidden="false" customHeight="true" outlineLevel="0" collapsed="false">
      <c r="E298" s="85"/>
      <c r="F298" s="85"/>
      <c r="G298" s="85"/>
      <c r="H298" s="85"/>
      <c r="I298" s="85"/>
      <c r="J298" s="85"/>
    </row>
    <row r="299" customFormat="false" ht="24" hidden="false" customHeight="true" outlineLevel="0" collapsed="false">
      <c r="E299" s="85"/>
      <c r="F299" s="85"/>
      <c r="G299" s="85"/>
      <c r="H299" s="85"/>
      <c r="I299" s="85"/>
      <c r="J299" s="85"/>
    </row>
    <row r="300" customFormat="false" ht="24" hidden="false" customHeight="true" outlineLevel="0" collapsed="false">
      <c r="E300" s="85"/>
      <c r="F300" s="85"/>
      <c r="G300" s="85"/>
      <c r="H300" s="85"/>
      <c r="I300" s="85"/>
      <c r="J300" s="85"/>
    </row>
    <row r="301" customFormat="false" ht="24" hidden="false" customHeight="true" outlineLevel="0" collapsed="false">
      <c r="E301" s="85"/>
      <c r="F301" s="85"/>
      <c r="G301" s="85"/>
      <c r="H301" s="85"/>
      <c r="I301" s="85"/>
      <c r="J301" s="85"/>
    </row>
    <row r="302" customFormat="false" ht="24" hidden="false" customHeight="true" outlineLevel="0" collapsed="false">
      <c r="E302" s="85"/>
      <c r="F302" s="85"/>
      <c r="G302" s="85"/>
      <c r="H302" s="85"/>
      <c r="I302" s="85"/>
      <c r="J302" s="85"/>
    </row>
    <row r="303" customFormat="false" ht="24" hidden="false" customHeight="true" outlineLevel="0" collapsed="false">
      <c r="E303" s="85"/>
      <c r="F303" s="85"/>
      <c r="G303" s="85"/>
      <c r="H303" s="85"/>
      <c r="I303" s="85"/>
      <c r="J303" s="85"/>
    </row>
    <row r="304" customFormat="false" ht="24" hidden="false" customHeight="true" outlineLevel="0" collapsed="false">
      <c r="E304" s="85"/>
      <c r="F304" s="85"/>
      <c r="G304" s="85"/>
      <c r="H304" s="85"/>
      <c r="I304" s="85"/>
      <c r="J304" s="85"/>
    </row>
    <row r="305" customFormat="false" ht="24" hidden="false" customHeight="true" outlineLevel="0" collapsed="false">
      <c r="E305" s="85"/>
      <c r="F305" s="85"/>
      <c r="G305" s="85"/>
      <c r="H305" s="85"/>
      <c r="I305" s="85"/>
      <c r="J305" s="85"/>
    </row>
    <row r="306" customFormat="false" ht="24" hidden="false" customHeight="true" outlineLevel="0" collapsed="false">
      <c r="E306" s="85"/>
      <c r="F306" s="85"/>
      <c r="G306" s="85"/>
      <c r="H306" s="85"/>
      <c r="I306" s="85"/>
      <c r="J306" s="85"/>
    </row>
    <row r="307" customFormat="false" ht="24" hidden="false" customHeight="true" outlineLevel="0" collapsed="false">
      <c r="E307" s="85"/>
      <c r="F307" s="85"/>
      <c r="G307" s="85"/>
      <c r="H307" s="85"/>
      <c r="I307" s="85"/>
      <c r="J307" s="85"/>
    </row>
    <row r="308" customFormat="false" ht="24" hidden="false" customHeight="true" outlineLevel="0" collapsed="false">
      <c r="E308" s="85"/>
      <c r="F308" s="85"/>
      <c r="G308" s="85"/>
      <c r="H308" s="85"/>
      <c r="I308" s="85"/>
      <c r="J308" s="85"/>
    </row>
    <row r="309" customFormat="false" ht="24" hidden="false" customHeight="true" outlineLevel="0" collapsed="false">
      <c r="E309" s="85"/>
      <c r="F309" s="85"/>
      <c r="G309" s="85"/>
      <c r="H309" s="85"/>
      <c r="I309" s="85"/>
      <c r="J309" s="85"/>
    </row>
    <row r="310" customFormat="false" ht="24" hidden="false" customHeight="true" outlineLevel="0" collapsed="false">
      <c r="E310" s="85"/>
      <c r="F310" s="85"/>
      <c r="G310" s="85"/>
      <c r="H310" s="85"/>
      <c r="I310" s="85"/>
      <c r="J310" s="85"/>
    </row>
    <row r="311" customFormat="false" ht="24" hidden="false" customHeight="true" outlineLevel="0" collapsed="false">
      <c r="E311" s="85"/>
      <c r="F311" s="85"/>
      <c r="G311" s="85"/>
      <c r="H311" s="85"/>
      <c r="I311" s="85"/>
      <c r="J311" s="85"/>
    </row>
    <row r="312" customFormat="false" ht="24" hidden="false" customHeight="true" outlineLevel="0" collapsed="false">
      <c r="E312" s="85"/>
      <c r="F312" s="85"/>
      <c r="G312" s="85"/>
      <c r="H312" s="85"/>
      <c r="I312" s="85"/>
      <c r="J312" s="85"/>
    </row>
    <row r="313" customFormat="false" ht="24" hidden="false" customHeight="true" outlineLevel="0" collapsed="false">
      <c r="E313" s="85"/>
      <c r="F313" s="85"/>
      <c r="G313" s="85"/>
      <c r="H313" s="85"/>
      <c r="I313" s="85"/>
      <c r="J313" s="85"/>
    </row>
    <row r="314" customFormat="false" ht="24" hidden="false" customHeight="true" outlineLevel="0" collapsed="false">
      <c r="E314" s="85"/>
      <c r="F314" s="85"/>
      <c r="G314" s="85"/>
      <c r="H314" s="85"/>
      <c r="I314" s="85"/>
      <c r="J314" s="85"/>
    </row>
    <row r="315" customFormat="false" ht="24" hidden="false" customHeight="true" outlineLevel="0" collapsed="false">
      <c r="E315" s="85"/>
      <c r="F315" s="85"/>
      <c r="G315" s="85"/>
      <c r="H315" s="85"/>
      <c r="I315" s="85"/>
      <c r="J315" s="85"/>
    </row>
    <row r="316" customFormat="false" ht="24" hidden="false" customHeight="true" outlineLevel="0" collapsed="false">
      <c r="E316" s="85"/>
      <c r="F316" s="85"/>
      <c r="G316" s="85"/>
      <c r="H316" s="85"/>
      <c r="I316" s="85"/>
      <c r="J316" s="85"/>
    </row>
    <row r="317" customFormat="false" ht="24" hidden="false" customHeight="true" outlineLevel="0" collapsed="false">
      <c r="E317" s="85"/>
      <c r="F317" s="85"/>
      <c r="G317" s="85"/>
      <c r="H317" s="85"/>
      <c r="I317" s="85"/>
      <c r="J317" s="85"/>
    </row>
    <row r="318" customFormat="false" ht="24" hidden="false" customHeight="true" outlineLevel="0" collapsed="false">
      <c r="E318" s="85"/>
      <c r="F318" s="85"/>
      <c r="G318" s="85"/>
      <c r="H318" s="85"/>
      <c r="I318" s="85"/>
      <c r="J318" s="85"/>
    </row>
    <row r="319" customFormat="false" ht="24" hidden="false" customHeight="true" outlineLevel="0" collapsed="false">
      <c r="E319" s="85"/>
      <c r="F319" s="85"/>
      <c r="G319" s="85"/>
      <c r="H319" s="85"/>
      <c r="I319" s="85"/>
      <c r="J319" s="85"/>
    </row>
    <row r="320" customFormat="false" ht="24" hidden="false" customHeight="true" outlineLevel="0" collapsed="false">
      <c r="E320" s="85"/>
      <c r="F320" s="85"/>
      <c r="G320" s="85"/>
      <c r="H320" s="85"/>
      <c r="I320" s="85"/>
      <c r="J320" s="85"/>
    </row>
    <row r="321" customFormat="false" ht="24" hidden="false" customHeight="true" outlineLevel="0" collapsed="false">
      <c r="E321" s="85"/>
      <c r="F321" s="85"/>
      <c r="G321" s="85"/>
      <c r="H321" s="85"/>
      <c r="I321" s="85"/>
      <c r="J321" s="85"/>
    </row>
    <row r="322" customFormat="false" ht="24" hidden="false" customHeight="true" outlineLevel="0" collapsed="false">
      <c r="E322" s="85"/>
      <c r="F322" s="85"/>
      <c r="G322" s="85"/>
      <c r="H322" s="85"/>
      <c r="I322" s="85"/>
      <c r="J322" s="85"/>
    </row>
    <row r="323" customFormat="false" ht="24" hidden="false" customHeight="true" outlineLevel="0" collapsed="false">
      <c r="E323" s="85"/>
      <c r="F323" s="85"/>
      <c r="G323" s="85"/>
      <c r="H323" s="85"/>
      <c r="I323" s="85"/>
      <c r="J323" s="85"/>
    </row>
    <row r="324" customFormat="false" ht="24" hidden="false" customHeight="true" outlineLevel="0" collapsed="false">
      <c r="E324" s="85"/>
      <c r="F324" s="85"/>
      <c r="G324" s="85"/>
      <c r="H324" s="85"/>
      <c r="I324" s="85"/>
      <c r="J324" s="85"/>
    </row>
    <row r="325" customFormat="false" ht="24" hidden="false" customHeight="true" outlineLevel="0" collapsed="false">
      <c r="E325" s="85"/>
      <c r="F325" s="85"/>
      <c r="G325" s="85"/>
      <c r="H325" s="85"/>
      <c r="I325" s="85"/>
      <c r="J325" s="85"/>
    </row>
    <row r="326" customFormat="false" ht="24" hidden="false" customHeight="true" outlineLevel="0" collapsed="false">
      <c r="E326" s="85"/>
      <c r="F326" s="85"/>
      <c r="G326" s="85"/>
      <c r="H326" s="85"/>
      <c r="I326" s="85"/>
      <c r="J326" s="85"/>
    </row>
    <row r="327" customFormat="false" ht="24" hidden="false" customHeight="true" outlineLevel="0" collapsed="false">
      <c r="E327" s="85"/>
      <c r="F327" s="85"/>
      <c r="G327" s="85"/>
      <c r="H327" s="85"/>
      <c r="I327" s="85"/>
      <c r="J327" s="85"/>
    </row>
    <row r="328" customFormat="false" ht="24" hidden="false" customHeight="true" outlineLevel="0" collapsed="false">
      <c r="E328" s="85"/>
      <c r="F328" s="85"/>
      <c r="G328" s="85"/>
      <c r="H328" s="85"/>
      <c r="I328" s="85"/>
      <c r="J328" s="85"/>
    </row>
    <row r="329" customFormat="false" ht="24" hidden="false" customHeight="true" outlineLevel="0" collapsed="false">
      <c r="E329" s="85"/>
      <c r="F329" s="85"/>
      <c r="G329" s="85"/>
      <c r="H329" s="85"/>
      <c r="I329" s="85"/>
      <c r="J329" s="85"/>
    </row>
    <row r="330" customFormat="false" ht="24" hidden="false" customHeight="true" outlineLevel="0" collapsed="false">
      <c r="E330" s="85"/>
      <c r="F330" s="85"/>
      <c r="G330" s="85"/>
      <c r="H330" s="85"/>
      <c r="I330" s="85"/>
      <c r="J330" s="85"/>
    </row>
    <row r="331" customFormat="false" ht="24" hidden="false" customHeight="true" outlineLevel="0" collapsed="false">
      <c r="E331" s="85"/>
      <c r="F331" s="85"/>
      <c r="G331" s="85"/>
      <c r="H331" s="85"/>
      <c r="I331" s="85"/>
      <c r="J331" s="85"/>
    </row>
    <row r="332" customFormat="false" ht="24" hidden="false" customHeight="true" outlineLevel="0" collapsed="false">
      <c r="E332" s="85"/>
      <c r="F332" s="85"/>
      <c r="G332" s="85"/>
      <c r="H332" s="85"/>
      <c r="I332" s="85"/>
      <c r="J332" s="85"/>
    </row>
    <row r="333" customFormat="false" ht="24" hidden="false" customHeight="true" outlineLevel="0" collapsed="false">
      <c r="E333" s="85"/>
      <c r="F333" s="85"/>
      <c r="G333" s="85"/>
      <c r="H333" s="85"/>
      <c r="I333" s="85"/>
      <c r="J333" s="85"/>
    </row>
    <row r="334" customFormat="false" ht="24" hidden="false" customHeight="true" outlineLevel="0" collapsed="false">
      <c r="E334" s="85"/>
      <c r="F334" s="85"/>
      <c r="G334" s="85"/>
      <c r="H334" s="85"/>
      <c r="I334" s="85"/>
      <c r="J334" s="85"/>
    </row>
    <row r="335" customFormat="false" ht="24" hidden="false" customHeight="true" outlineLevel="0" collapsed="false">
      <c r="E335" s="85"/>
      <c r="F335" s="85"/>
      <c r="G335" s="85"/>
      <c r="H335" s="85"/>
      <c r="I335" s="85"/>
      <c r="J335" s="85"/>
    </row>
    <row r="336" customFormat="false" ht="24" hidden="false" customHeight="true" outlineLevel="0" collapsed="false">
      <c r="E336" s="85"/>
      <c r="F336" s="85"/>
      <c r="G336" s="85"/>
      <c r="H336" s="85"/>
      <c r="I336" s="85"/>
      <c r="J336" s="85"/>
    </row>
    <row r="337" customFormat="false" ht="24" hidden="false" customHeight="true" outlineLevel="0" collapsed="false">
      <c r="E337" s="85"/>
      <c r="F337" s="85"/>
      <c r="G337" s="85"/>
      <c r="H337" s="85"/>
      <c r="I337" s="85"/>
      <c r="J337" s="85"/>
    </row>
    <row r="338" customFormat="false" ht="24" hidden="false" customHeight="true" outlineLevel="0" collapsed="false">
      <c r="E338" s="85"/>
      <c r="F338" s="85"/>
      <c r="G338" s="85"/>
      <c r="H338" s="85"/>
      <c r="I338" s="85"/>
      <c r="J338" s="85"/>
    </row>
    <row r="339" customFormat="false" ht="24" hidden="false" customHeight="true" outlineLevel="0" collapsed="false">
      <c r="E339" s="85"/>
      <c r="F339" s="85"/>
      <c r="G339" s="85"/>
      <c r="H339" s="85"/>
      <c r="I339" s="85"/>
      <c r="J339" s="85"/>
    </row>
    <row r="340" customFormat="false" ht="24" hidden="false" customHeight="true" outlineLevel="0" collapsed="false">
      <c r="E340" s="85"/>
      <c r="F340" s="85"/>
      <c r="G340" s="85"/>
      <c r="H340" s="85"/>
      <c r="I340" s="85"/>
      <c r="J340" s="85"/>
    </row>
    <row r="341" customFormat="false" ht="24" hidden="false" customHeight="true" outlineLevel="0" collapsed="false">
      <c r="E341" s="85"/>
      <c r="F341" s="85"/>
      <c r="G341" s="85"/>
      <c r="H341" s="85"/>
      <c r="I341" s="85"/>
      <c r="J341" s="85"/>
    </row>
    <row r="342" customFormat="false" ht="24" hidden="false" customHeight="true" outlineLevel="0" collapsed="false">
      <c r="E342" s="85"/>
      <c r="F342" s="85"/>
      <c r="G342" s="85"/>
      <c r="H342" s="85"/>
      <c r="I342" s="85"/>
      <c r="J342" s="85"/>
    </row>
    <row r="343" customFormat="false" ht="24" hidden="false" customHeight="true" outlineLevel="0" collapsed="false">
      <c r="E343" s="85"/>
      <c r="F343" s="85"/>
      <c r="G343" s="85"/>
      <c r="H343" s="85"/>
      <c r="I343" s="85"/>
      <c r="J343" s="85"/>
    </row>
    <row r="344" customFormat="false" ht="24" hidden="false" customHeight="true" outlineLevel="0" collapsed="false">
      <c r="E344" s="85"/>
      <c r="F344" s="85"/>
      <c r="G344" s="85"/>
      <c r="H344" s="85"/>
      <c r="I344" s="85"/>
      <c r="J344" s="85"/>
    </row>
    <row r="345" customFormat="false" ht="24" hidden="false" customHeight="true" outlineLevel="0" collapsed="false">
      <c r="E345" s="85"/>
      <c r="F345" s="85"/>
      <c r="G345" s="85"/>
      <c r="H345" s="85"/>
      <c r="I345" s="85"/>
      <c r="J345" s="85"/>
    </row>
    <row r="346" customFormat="false" ht="24" hidden="false" customHeight="true" outlineLevel="0" collapsed="false">
      <c r="E346" s="85"/>
      <c r="F346" s="85"/>
      <c r="G346" s="85"/>
      <c r="H346" s="85"/>
      <c r="I346" s="85"/>
      <c r="J346" s="85"/>
    </row>
    <row r="347" customFormat="false" ht="24" hidden="false" customHeight="true" outlineLevel="0" collapsed="false">
      <c r="E347" s="85"/>
      <c r="F347" s="85"/>
      <c r="G347" s="85"/>
      <c r="H347" s="85"/>
      <c r="I347" s="85"/>
      <c r="J347" s="85"/>
    </row>
    <row r="348" customFormat="false" ht="24" hidden="false" customHeight="true" outlineLevel="0" collapsed="false">
      <c r="E348" s="85"/>
      <c r="F348" s="85"/>
      <c r="G348" s="85"/>
      <c r="H348" s="85"/>
      <c r="I348" s="85"/>
      <c r="J348" s="85"/>
    </row>
    <row r="349" customFormat="false" ht="24" hidden="false" customHeight="true" outlineLevel="0" collapsed="false">
      <c r="E349" s="85"/>
      <c r="F349" s="85"/>
      <c r="G349" s="85"/>
      <c r="H349" s="85"/>
      <c r="I349" s="85"/>
      <c r="J349" s="85"/>
    </row>
    <row r="350" customFormat="false" ht="24" hidden="false" customHeight="true" outlineLevel="0" collapsed="false">
      <c r="E350" s="85"/>
      <c r="F350" s="85"/>
      <c r="G350" s="85"/>
      <c r="H350" s="85"/>
      <c r="I350" s="85"/>
      <c r="J350" s="85"/>
    </row>
    <row r="351" customFormat="false" ht="24" hidden="false" customHeight="true" outlineLevel="0" collapsed="false">
      <c r="E351" s="85"/>
      <c r="F351" s="85"/>
      <c r="G351" s="85"/>
      <c r="H351" s="85"/>
      <c r="I351" s="85"/>
      <c r="J351" s="85"/>
    </row>
    <row r="352" customFormat="false" ht="24" hidden="false" customHeight="true" outlineLevel="0" collapsed="false">
      <c r="E352" s="85"/>
      <c r="F352" s="85"/>
      <c r="G352" s="85"/>
      <c r="H352" s="85"/>
      <c r="I352" s="85"/>
      <c r="J352" s="85"/>
    </row>
    <row r="353" customFormat="false" ht="24" hidden="false" customHeight="true" outlineLevel="0" collapsed="false">
      <c r="E353" s="85"/>
      <c r="F353" s="85"/>
      <c r="G353" s="85"/>
      <c r="H353" s="85"/>
      <c r="I353" s="85"/>
      <c r="J353" s="85"/>
    </row>
    <row r="354" customFormat="false" ht="24" hidden="false" customHeight="true" outlineLevel="0" collapsed="false">
      <c r="E354" s="85"/>
      <c r="F354" s="85"/>
      <c r="G354" s="85"/>
      <c r="H354" s="85"/>
      <c r="I354" s="85"/>
      <c r="J354" s="85"/>
    </row>
    <row r="355" customFormat="false" ht="24" hidden="false" customHeight="true" outlineLevel="0" collapsed="false">
      <c r="E355" s="85"/>
      <c r="F355" s="85"/>
      <c r="G355" s="85"/>
      <c r="H355" s="85"/>
      <c r="I355" s="85"/>
      <c r="J355" s="85"/>
    </row>
    <row r="356" customFormat="false" ht="24" hidden="false" customHeight="true" outlineLevel="0" collapsed="false">
      <c r="E356" s="85"/>
      <c r="F356" s="85"/>
      <c r="G356" s="85"/>
      <c r="H356" s="85"/>
      <c r="I356" s="85"/>
      <c r="J356" s="85"/>
    </row>
    <row r="357" customFormat="false" ht="24" hidden="false" customHeight="true" outlineLevel="0" collapsed="false">
      <c r="E357" s="85"/>
      <c r="F357" s="85"/>
      <c r="G357" s="85"/>
      <c r="H357" s="85"/>
      <c r="I357" s="85"/>
      <c r="J357" s="85"/>
    </row>
    <row r="358" customFormat="false" ht="24" hidden="false" customHeight="true" outlineLevel="0" collapsed="false">
      <c r="E358" s="85"/>
      <c r="F358" s="85"/>
      <c r="G358" s="85"/>
      <c r="H358" s="85"/>
      <c r="I358" s="85"/>
      <c r="J358" s="85"/>
    </row>
    <row r="359" customFormat="false" ht="24" hidden="false" customHeight="true" outlineLevel="0" collapsed="false">
      <c r="E359" s="85"/>
      <c r="F359" s="85"/>
      <c r="G359" s="85"/>
      <c r="H359" s="85"/>
      <c r="I359" s="85"/>
      <c r="J359" s="85"/>
    </row>
    <row r="360" customFormat="false" ht="24" hidden="false" customHeight="true" outlineLevel="0" collapsed="false">
      <c r="E360" s="85"/>
      <c r="F360" s="85"/>
      <c r="G360" s="85"/>
      <c r="H360" s="85"/>
      <c r="I360" s="85"/>
      <c r="J360" s="85"/>
    </row>
    <row r="361" customFormat="false" ht="24" hidden="false" customHeight="true" outlineLevel="0" collapsed="false">
      <c r="E361" s="85"/>
      <c r="F361" s="85"/>
      <c r="G361" s="85"/>
      <c r="H361" s="85"/>
      <c r="I361" s="85"/>
      <c r="J361" s="85"/>
    </row>
    <row r="362" customFormat="false" ht="24" hidden="false" customHeight="true" outlineLevel="0" collapsed="false">
      <c r="E362" s="85"/>
      <c r="F362" s="85"/>
      <c r="G362" s="85"/>
      <c r="H362" s="85"/>
      <c r="I362" s="85"/>
      <c r="J362" s="85"/>
    </row>
    <row r="363" customFormat="false" ht="24" hidden="false" customHeight="true" outlineLevel="0" collapsed="false">
      <c r="E363" s="85"/>
      <c r="F363" s="85"/>
      <c r="G363" s="85"/>
      <c r="H363" s="85"/>
      <c r="I363" s="85"/>
      <c r="J363" s="85"/>
    </row>
    <row r="364" customFormat="false" ht="24" hidden="false" customHeight="true" outlineLevel="0" collapsed="false">
      <c r="E364" s="85"/>
      <c r="F364" s="85"/>
      <c r="G364" s="85"/>
      <c r="H364" s="85"/>
      <c r="I364" s="85"/>
      <c r="J364" s="85"/>
    </row>
    <row r="365" customFormat="false" ht="24" hidden="false" customHeight="true" outlineLevel="0" collapsed="false">
      <c r="E365" s="85"/>
      <c r="F365" s="85"/>
      <c r="G365" s="85"/>
      <c r="H365" s="85"/>
      <c r="I365" s="85"/>
      <c r="J365" s="85"/>
    </row>
    <row r="366" customFormat="false" ht="24" hidden="false" customHeight="true" outlineLevel="0" collapsed="false">
      <c r="E366" s="85"/>
      <c r="F366" s="85"/>
      <c r="G366" s="85"/>
      <c r="H366" s="85"/>
      <c r="I366" s="85"/>
      <c r="J366" s="85"/>
    </row>
    <row r="367" customFormat="false" ht="24" hidden="false" customHeight="true" outlineLevel="0" collapsed="false">
      <c r="E367" s="85"/>
      <c r="F367" s="85"/>
      <c r="G367" s="85"/>
      <c r="H367" s="85"/>
      <c r="I367" s="85"/>
      <c r="J367" s="85"/>
    </row>
    <row r="368" customFormat="false" ht="24" hidden="false" customHeight="true" outlineLevel="0" collapsed="false">
      <c r="E368" s="85"/>
      <c r="F368" s="85"/>
      <c r="G368" s="85"/>
      <c r="H368" s="85"/>
      <c r="I368" s="85"/>
      <c r="J368" s="85"/>
    </row>
    <row r="369" customFormat="false" ht="24" hidden="false" customHeight="true" outlineLevel="0" collapsed="false">
      <c r="E369" s="85"/>
      <c r="F369" s="85"/>
      <c r="G369" s="85"/>
      <c r="H369" s="85"/>
      <c r="I369" s="85"/>
      <c r="J369" s="85"/>
    </row>
    <row r="370" customFormat="false" ht="24" hidden="false" customHeight="true" outlineLevel="0" collapsed="false">
      <c r="E370" s="85"/>
      <c r="F370" s="85"/>
      <c r="G370" s="85"/>
      <c r="H370" s="85"/>
      <c r="I370" s="85"/>
      <c r="J370" s="85"/>
    </row>
    <row r="371" customFormat="false" ht="24" hidden="false" customHeight="true" outlineLevel="0" collapsed="false">
      <c r="E371" s="85"/>
      <c r="F371" s="85"/>
      <c r="G371" s="85"/>
      <c r="H371" s="85"/>
      <c r="I371" s="85"/>
      <c r="J371" s="85"/>
    </row>
    <row r="372" customFormat="false" ht="24" hidden="false" customHeight="true" outlineLevel="0" collapsed="false">
      <c r="E372" s="85"/>
      <c r="F372" s="85"/>
      <c r="G372" s="85"/>
      <c r="H372" s="85"/>
      <c r="I372" s="85"/>
      <c r="J372" s="85"/>
    </row>
    <row r="373" customFormat="false" ht="24" hidden="false" customHeight="true" outlineLevel="0" collapsed="false">
      <c r="E373" s="85"/>
      <c r="F373" s="85"/>
      <c r="G373" s="85"/>
      <c r="H373" s="85"/>
      <c r="I373" s="85"/>
      <c r="J373" s="85"/>
    </row>
    <row r="374" customFormat="false" ht="24" hidden="false" customHeight="true" outlineLevel="0" collapsed="false">
      <c r="E374" s="85"/>
      <c r="F374" s="85"/>
      <c r="G374" s="85"/>
      <c r="H374" s="85"/>
      <c r="I374" s="85"/>
      <c r="J374" s="85"/>
    </row>
    <row r="375" customFormat="false" ht="24" hidden="false" customHeight="true" outlineLevel="0" collapsed="false">
      <c r="E375" s="85"/>
      <c r="F375" s="85"/>
      <c r="G375" s="85"/>
      <c r="H375" s="85"/>
      <c r="I375" s="85"/>
      <c r="J375" s="85"/>
    </row>
    <row r="376" customFormat="false" ht="24" hidden="false" customHeight="true" outlineLevel="0" collapsed="false">
      <c r="E376" s="85"/>
      <c r="F376" s="85"/>
      <c r="G376" s="85"/>
      <c r="H376" s="85"/>
      <c r="I376" s="85"/>
      <c r="J376" s="85"/>
    </row>
    <row r="377" customFormat="false" ht="24" hidden="false" customHeight="true" outlineLevel="0" collapsed="false">
      <c r="E377" s="85"/>
      <c r="F377" s="85"/>
      <c r="G377" s="85"/>
      <c r="H377" s="85"/>
      <c r="I377" s="85"/>
      <c r="J377" s="85"/>
    </row>
    <row r="378" customFormat="false" ht="24" hidden="false" customHeight="true" outlineLevel="0" collapsed="false">
      <c r="E378" s="85"/>
      <c r="F378" s="85"/>
      <c r="G378" s="85"/>
      <c r="H378" s="85"/>
      <c r="I378" s="85"/>
      <c r="J378" s="85"/>
    </row>
    <row r="379" customFormat="false" ht="24" hidden="false" customHeight="true" outlineLevel="0" collapsed="false">
      <c r="E379" s="85"/>
      <c r="F379" s="85"/>
      <c r="G379" s="85"/>
      <c r="H379" s="85"/>
      <c r="I379" s="85"/>
      <c r="J379" s="85"/>
    </row>
    <row r="380" customFormat="false" ht="24" hidden="false" customHeight="true" outlineLevel="0" collapsed="false">
      <c r="E380" s="85"/>
      <c r="F380" s="85"/>
      <c r="G380" s="85"/>
      <c r="H380" s="85"/>
      <c r="I380" s="85"/>
      <c r="J380" s="85"/>
    </row>
    <row r="381" customFormat="false" ht="24" hidden="false" customHeight="true" outlineLevel="0" collapsed="false">
      <c r="E381" s="85"/>
      <c r="F381" s="85"/>
      <c r="G381" s="85"/>
      <c r="H381" s="85"/>
      <c r="I381" s="85"/>
      <c r="J381" s="85"/>
    </row>
    <row r="382" customFormat="false" ht="24" hidden="false" customHeight="true" outlineLevel="0" collapsed="false">
      <c r="E382" s="85"/>
      <c r="F382" s="85"/>
      <c r="G382" s="85"/>
      <c r="H382" s="85"/>
      <c r="I382" s="85"/>
      <c r="J382" s="85"/>
    </row>
    <row r="383" customFormat="false" ht="24" hidden="false" customHeight="true" outlineLevel="0" collapsed="false">
      <c r="E383" s="85"/>
      <c r="F383" s="85"/>
      <c r="G383" s="85"/>
      <c r="H383" s="85"/>
      <c r="I383" s="85"/>
      <c r="J383" s="85"/>
    </row>
    <row r="384" customFormat="false" ht="24" hidden="false" customHeight="true" outlineLevel="0" collapsed="false">
      <c r="E384" s="85"/>
      <c r="F384" s="85"/>
      <c r="G384" s="85"/>
      <c r="H384" s="85"/>
      <c r="I384" s="85"/>
      <c r="J384" s="85"/>
    </row>
    <row r="385" customFormat="false" ht="24" hidden="false" customHeight="true" outlineLevel="0" collapsed="false">
      <c r="E385" s="85"/>
      <c r="F385" s="85"/>
      <c r="G385" s="85"/>
      <c r="H385" s="85"/>
      <c r="I385" s="85"/>
      <c r="J385" s="85"/>
    </row>
    <row r="386" customFormat="false" ht="24" hidden="false" customHeight="true" outlineLevel="0" collapsed="false">
      <c r="E386" s="85"/>
      <c r="F386" s="85"/>
      <c r="G386" s="85"/>
      <c r="H386" s="85"/>
      <c r="I386" s="85"/>
      <c r="J386" s="85"/>
    </row>
    <row r="387" customFormat="false" ht="24" hidden="false" customHeight="true" outlineLevel="0" collapsed="false">
      <c r="E387" s="85"/>
      <c r="F387" s="85"/>
      <c r="G387" s="85"/>
      <c r="H387" s="85"/>
      <c r="I387" s="85"/>
      <c r="J387" s="85"/>
    </row>
    <row r="388" customFormat="false" ht="24" hidden="false" customHeight="true" outlineLevel="0" collapsed="false">
      <c r="E388" s="85"/>
      <c r="F388" s="85"/>
      <c r="G388" s="85"/>
      <c r="H388" s="85"/>
      <c r="I388" s="85"/>
      <c r="J388" s="85"/>
    </row>
    <row r="389" customFormat="false" ht="24" hidden="false" customHeight="true" outlineLevel="0" collapsed="false">
      <c r="E389" s="85"/>
      <c r="F389" s="85"/>
      <c r="G389" s="85"/>
      <c r="H389" s="85"/>
      <c r="I389" s="85"/>
      <c r="J389" s="85"/>
    </row>
    <row r="390" customFormat="false" ht="24" hidden="false" customHeight="true" outlineLevel="0" collapsed="false">
      <c r="E390" s="85"/>
      <c r="F390" s="85"/>
      <c r="G390" s="85"/>
      <c r="H390" s="85"/>
      <c r="I390" s="85"/>
      <c r="J390" s="85"/>
    </row>
    <row r="391" customFormat="false" ht="24" hidden="false" customHeight="true" outlineLevel="0" collapsed="false">
      <c r="E391" s="85"/>
      <c r="F391" s="85"/>
      <c r="G391" s="85"/>
      <c r="H391" s="85"/>
      <c r="I391" s="85"/>
      <c r="J391" s="85"/>
    </row>
    <row r="392" customFormat="false" ht="24" hidden="false" customHeight="true" outlineLevel="0" collapsed="false">
      <c r="E392" s="85"/>
      <c r="F392" s="85"/>
      <c r="G392" s="85"/>
      <c r="H392" s="85"/>
      <c r="I392" s="85"/>
      <c r="J392" s="85"/>
    </row>
    <row r="393" customFormat="false" ht="24" hidden="false" customHeight="true" outlineLevel="0" collapsed="false">
      <c r="E393" s="85"/>
      <c r="F393" s="85"/>
      <c r="G393" s="85"/>
      <c r="H393" s="85"/>
      <c r="I393" s="85"/>
      <c r="J393" s="85"/>
    </row>
    <row r="394" customFormat="false" ht="24" hidden="false" customHeight="true" outlineLevel="0" collapsed="false">
      <c r="E394" s="85"/>
      <c r="F394" s="85"/>
      <c r="G394" s="85"/>
      <c r="H394" s="85"/>
      <c r="I394" s="85"/>
      <c r="J394" s="85"/>
    </row>
    <row r="395" customFormat="false" ht="24" hidden="false" customHeight="true" outlineLevel="0" collapsed="false">
      <c r="E395" s="85"/>
      <c r="F395" s="85"/>
      <c r="G395" s="85"/>
      <c r="H395" s="85"/>
      <c r="I395" s="85"/>
      <c r="J395" s="85"/>
    </row>
    <row r="396" customFormat="false" ht="24" hidden="false" customHeight="true" outlineLevel="0" collapsed="false">
      <c r="E396" s="85"/>
      <c r="F396" s="85"/>
      <c r="G396" s="85"/>
      <c r="H396" s="85"/>
      <c r="I396" s="85"/>
      <c r="J396" s="85"/>
    </row>
    <row r="397" customFormat="false" ht="24" hidden="false" customHeight="true" outlineLevel="0" collapsed="false">
      <c r="E397" s="85"/>
      <c r="F397" s="85"/>
      <c r="G397" s="85"/>
      <c r="H397" s="85"/>
      <c r="I397" s="85"/>
      <c r="J397" s="85"/>
    </row>
    <row r="398" customFormat="false" ht="24" hidden="false" customHeight="true" outlineLevel="0" collapsed="false">
      <c r="E398" s="85"/>
      <c r="F398" s="85"/>
      <c r="G398" s="85"/>
      <c r="H398" s="85"/>
      <c r="I398" s="85"/>
      <c r="J398" s="85"/>
    </row>
    <row r="399" customFormat="false" ht="24" hidden="false" customHeight="true" outlineLevel="0" collapsed="false">
      <c r="E399" s="85"/>
      <c r="F399" s="85"/>
      <c r="G399" s="85"/>
      <c r="H399" s="85"/>
      <c r="I399" s="85"/>
      <c r="J399" s="85"/>
    </row>
    <row r="400" customFormat="false" ht="24" hidden="false" customHeight="true" outlineLevel="0" collapsed="false">
      <c r="E400" s="85"/>
      <c r="F400" s="85"/>
      <c r="G400" s="85"/>
      <c r="H400" s="85"/>
      <c r="I400" s="85"/>
      <c r="J400" s="85"/>
    </row>
    <row r="401" customFormat="false" ht="24" hidden="false" customHeight="true" outlineLevel="0" collapsed="false">
      <c r="E401" s="85"/>
      <c r="F401" s="85"/>
      <c r="G401" s="85"/>
      <c r="H401" s="85"/>
      <c r="I401" s="85"/>
      <c r="J401" s="85"/>
    </row>
    <row r="402" customFormat="false" ht="24" hidden="false" customHeight="true" outlineLevel="0" collapsed="false">
      <c r="E402" s="85"/>
      <c r="F402" s="85"/>
      <c r="G402" s="85"/>
      <c r="H402" s="85"/>
      <c r="I402" s="85"/>
      <c r="J402" s="85"/>
    </row>
    <row r="403" customFormat="false" ht="24" hidden="false" customHeight="true" outlineLevel="0" collapsed="false">
      <c r="E403" s="85"/>
      <c r="F403" s="85"/>
      <c r="G403" s="85"/>
      <c r="H403" s="85"/>
      <c r="I403" s="85"/>
      <c r="J403" s="85"/>
    </row>
    <row r="404" customFormat="false" ht="24" hidden="false" customHeight="true" outlineLevel="0" collapsed="false">
      <c r="E404" s="85"/>
      <c r="F404" s="85"/>
      <c r="G404" s="85"/>
      <c r="H404" s="85"/>
      <c r="I404" s="85"/>
      <c r="J404" s="85"/>
    </row>
    <row r="405" customFormat="false" ht="24" hidden="false" customHeight="true" outlineLevel="0" collapsed="false">
      <c r="E405" s="85"/>
      <c r="F405" s="85"/>
      <c r="G405" s="85"/>
      <c r="H405" s="85"/>
      <c r="I405" s="85"/>
      <c r="J405" s="85"/>
    </row>
    <row r="406" customFormat="false" ht="24" hidden="false" customHeight="true" outlineLevel="0" collapsed="false">
      <c r="E406" s="85"/>
      <c r="F406" s="85"/>
      <c r="G406" s="85"/>
      <c r="H406" s="85"/>
      <c r="I406" s="85"/>
      <c r="J406" s="85"/>
    </row>
    <row r="407" customFormat="false" ht="24" hidden="false" customHeight="true" outlineLevel="0" collapsed="false">
      <c r="E407" s="85"/>
      <c r="F407" s="85"/>
      <c r="G407" s="85"/>
      <c r="H407" s="85"/>
      <c r="I407" s="85"/>
      <c r="J407" s="85"/>
    </row>
    <row r="408" customFormat="false" ht="24" hidden="false" customHeight="true" outlineLevel="0" collapsed="false">
      <c r="E408" s="85"/>
      <c r="F408" s="85"/>
      <c r="G408" s="85"/>
      <c r="H408" s="85"/>
      <c r="I408" s="85"/>
      <c r="J408" s="85"/>
    </row>
    <row r="409" customFormat="false" ht="24" hidden="false" customHeight="true" outlineLevel="0" collapsed="false">
      <c r="E409" s="85"/>
      <c r="F409" s="85"/>
      <c r="G409" s="85"/>
      <c r="H409" s="85"/>
      <c r="I409" s="85"/>
      <c r="J409" s="85"/>
    </row>
    <row r="410" customFormat="false" ht="24" hidden="false" customHeight="true" outlineLevel="0" collapsed="false">
      <c r="E410" s="85"/>
      <c r="F410" s="85"/>
      <c r="G410" s="85"/>
      <c r="H410" s="85"/>
      <c r="I410" s="85"/>
      <c r="J410" s="85"/>
    </row>
    <row r="411" customFormat="false" ht="24" hidden="false" customHeight="true" outlineLevel="0" collapsed="false">
      <c r="E411" s="85"/>
      <c r="F411" s="85"/>
      <c r="G411" s="85"/>
      <c r="H411" s="85"/>
      <c r="I411" s="85"/>
      <c r="J411" s="85"/>
    </row>
    <row r="412" customFormat="false" ht="24" hidden="false" customHeight="true" outlineLevel="0" collapsed="false">
      <c r="E412" s="85"/>
      <c r="F412" s="85"/>
      <c r="G412" s="85"/>
      <c r="H412" s="85"/>
      <c r="I412" s="85"/>
      <c r="J412" s="85"/>
    </row>
    <row r="413" customFormat="false" ht="24" hidden="false" customHeight="true" outlineLevel="0" collapsed="false">
      <c r="E413" s="85"/>
      <c r="F413" s="85"/>
      <c r="G413" s="85"/>
      <c r="H413" s="85"/>
      <c r="I413" s="85"/>
      <c r="J413" s="85"/>
    </row>
    <row r="414" customFormat="false" ht="24" hidden="false" customHeight="true" outlineLevel="0" collapsed="false">
      <c r="E414" s="85"/>
      <c r="F414" s="85"/>
      <c r="G414" s="85"/>
      <c r="H414" s="85"/>
      <c r="I414" s="85"/>
      <c r="J414" s="85"/>
    </row>
    <row r="415" customFormat="false" ht="24" hidden="false" customHeight="true" outlineLevel="0" collapsed="false">
      <c r="E415" s="85"/>
      <c r="F415" s="85"/>
      <c r="G415" s="85"/>
      <c r="H415" s="85"/>
      <c r="I415" s="85"/>
      <c r="J415" s="85"/>
    </row>
    <row r="416" customFormat="false" ht="24" hidden="false" customHeight="true" outlineLevel="0" collapsed="false">
      <c r="E416" s="85"/>
      <c r="F416" s="85"/>
      <c r="G416" s="85"/>
      <c r="H416" s="85"/>
      <c r="I416" s="85"/>
      <c r="J416" s="85"/>
    </row>
    <row r="417" customFormat="false" ht="24" hidden="false" customHeight="true" outlineLevel="0" collapsed="false">
      <c r="E417" s="85"/>
      <c r="F417" s="85"/>
      <c r="G417" s="85"/>
      <c r="H417" s="85"/>
      <c r="I417" s="85"/>
      <c r="J417" s="85"/>
    </row>
    <row r="418" customFormat="false" ht="24" hidden="false" customHeight="true" outlineLevel="0" collapsed="false">
      <c r="E418" s="85"/>
      <c r="F418" s="85"/>
      <c r="G418" s="85"/>
      <c r="H418" s="85"/>
      <c r="I418" s="85"/>
      <c r="J418" s="85"/>
    </row>
    <row r="419" customFormat="false" ht="24" hidden="false" customHeight="true" outlineLevel="0" collapsed="false">
      <c r="E419" s="85"/>
      <c r="F419" s="85"/>
      <c r="G419" s="85"/>
      <c r="H419" s="85"/>
      <c r="I419" s="85"/>
      <c r="J419" s="85"/>
    </row>
    <row r="420" customFormat="false" ht="24" hidden="false" customHeight="true" outlineLevel="0" collapsed="false">
      <c r="E420" s="85"/>
      <c r="F420" s="85"/>
      <c r="G420" s="85"/>
      <c r="H420" s="85"/>
      <c r="I420" s="85"/>
      <c r="J420" s="85"/>
    </row>
    <row r="421" customFormat="false" ht="24" hidden="false" customHeight="true" outlineLevel="0" collapsed="false">
      <c r="E421" s="85"/>
      <c r="F421" s="85"/>
      <c r="G421" s="85"/>
      <c r="H421" s="85"/>
      <c r="I421" s="85"/>
      <c r="J421" s="85"/>
    </row>
    <row r="422" customFormat="false" ht="24" hidden="false" customHeight="true" outlineLevel="0" collapsed="false">
      <c r="E422" s="85"/>
      <c r="F422" s="85"/>
      <c r="G422" s="85"/>
      <c r="H422" s="85"/>
      <c r="I422" s="85"/>
      <c r="J422" s="85"/>
    </row>
    <row r="423" customFormat="false" ht="24" hidden="false" customHeight="true" outlineLevel="0" collapsed="false">
      <c r="E423" s="85"/>
      <c r="F423" s="85"/>
      <c r="G423" s="85"/>
      <c r="H423" s="85"/>
      <c r="I423" s="85"/>
      <c r="J423" s="85"/>
    </row>
    <row r="424" customFormat="false" ht="24" hidden="false" customHeight="true" outlineLevel="0" collapsed="false">
      <c r="E424" s="85"/>
      <c r="F424" s="85"/>
      <c r="G424" s="85"/>
      <c r="H424" s="85"/>
      <c r="I424" s="85"/>
      <c r="J424" s="85"/>
    </row>
    <row r="425" customFormat="false" ht="24" hidden="false" customHeight="true" outlineLevel="0" collapsed="false">
      <c r="E425" s="85"/>
      <c r="F425" s="85"/>
      <c r="G425" s="85"/>
      <c r="H425" s="85"/>
      <c r="I425" s="85"/>
      <c r="J425" s="85"/>
    </row>
    <row r="426" customFormat="false" ht="24" hidden="false" customHeight="true" outlineLevel="0" collapsed="false">
      <c r="E426" s="85"/>
      <c r="F426" s="85"/>
      <c r="G426" s="85"/>
      <c r="H426" s="85"/>
      <c r="I426" s="85"/>
      <c r="J426" s="85"/>
    </row>
    <row r="427" customFormat="false" ht="24" hidden="false" customHeight="true" outlineLevel="0" collapsed="false">
      <c r="E427" s="85"/>
      <c r="F427" s="85"/>
      <c r="G427" s="85"/>
      <c r="H427" s="85"/>
      <c r="I427" s="85"/>
      <c r="J427" s="85"/>
    </row>
    <row r="428" customFormat="false" ht="24" hidden="false" customHeight="true" outlineLevel="0" collapsed="false">
      <c r="E428" s="85"/>
      <c r="F428" s="85"/>
      <c r="G428" s="85"/>
      <c r="H428" s="85"/>
      <c r="I428" s="85"/>
      <c r="J428" s="85"/>
    </row>
    <row r="429" customFormat="false" ht="24" hidden="false" customHeight="true" outlineLevel="0" collapsed="false">
      <c r="E429" s="85"/>
      <c r="F429" s="85"/>
      <c r="G429" s="85"/>
      <c r="H429" s="85"/>
      <c r="I429" s="85"/>
      <c r="J429" s="85"/>
    </row>
    <row r="430" customFormat="false" ht="24" hidden="false" customHeight="true" outlineLevel="0" collapsed="false">
      <c r="E430" s="85"/>
      <c r="F430" s="85"/>
      <c r="G430" s="85"/>
      <c r="H430" s="85"/>
      <c r="I430" s="85"/>
      <c r="J430" s="85"/>
    </row>
    <row r="431" customFormat="false" ht="24" hidden="false" customHeight="true" outlineLevel="0" collapsed="false">
      <c r="E431" s="85"/>
      <c r="F431" s="85"/>
      <c r="G431" s="85"/>
      <c r="H431" s="85"/>
      <c r="I431" s="85"/>
      <c r="J431" s="85"/>
    </row>
    <row r="432" customFormat="false" ht="24" hidden="false" customHeight="true" outlineLevel="0" collapsed="false">
      <c r="E432" s="85"/>
      <c r="F432" s="85"/>
      <c r="G432" s="85"/>
      <c r="H432" s="85"/>
      <c r="I432" s="85"/>
      <c r="J432" s="85"/>
    </row>
    <row r="433" customFormat="false" ht="24" hidden="false" customHeight="true" outlineLevel="0" collapsed="false">
      <c r="E433" s="85"/>
      <c r="F433" s="85"/>
      <c r="G433" s="85"/>
      <c r="H433" s="85"/>
      <c r="I433" s="85"/>
      <c r="J433" s="85"/>
    </row>
    <row r="434" customFormat="false" ht="24" hidden="false" customHeight="true" outlineLevel="0" collapsed="false">
      <c r="E434" s="85"/>
      <c r="F434" s="85"/>
      <c r="G434" s="85"/>
      <c r="H434" s="85"/>
      <c r="I434" s="85"/>
      <c r="J434" s="85"/>
    </row>
    <row r="435" customFormat="false" ht="24" hidden="false" customHeight="true" outlineLevel="0" collapsed="false">
      <c r="E435" s="85"/>
      <c r="F435" s="85"/>
      <c r="G435" s="85"/>
      <c r="H435" s="85"/>
      <c r="I435" s="85"/>
      <c r="J435" s="85"/>
    </row>
    <row r="436" customFormat="false" ht="24" hidden="false" customHeight="true" outlineLevel="0" collapsed="false">
      <c r="E436" s="85"/>
      <c r="F436" s="85"/>
      <c r="G436" s="85"/>
      <c r="H436" s="85"/>
      <c r="I436" s="85"/>
      <c r="J436" s="85"/>
    </row>
    <row r="437" customFormat="false" ht="24" hidden="false" customHeight="true" outlineLevel="0" collapsed="false">
      <c r="E437" s="85"/>
      <c r="F437" s="85"/>
      <c r="G437" s="85"/>
      <c r="H437" s="85"/>
      <c r="I437" s="85"/>
      <c r="J437" s="85"/>
    </row>
    <row r="438" customFormat="false" ht="24" hidden="false" customHeight="true" outlineLevel="0" collapsed="false">
      <c r="E438" s="85"/>
      <c r="F438" s="85"/>
      <c r="G438" s="85"/>
      <c r="H438" s="85"/>
      <c r="I438" s="85"/>
      <c r="J438" s="85"/>
    </row>
    <row r="439" customFormat="false" ht="24" hidden="false" customHeight="true" outlineLevel="0" collapsed="false">
      <c r="E439" s="85"/>
      <c r="F439" s="85"/>
      <c r="G439" s="85"/>
      <c r="H439" s="85"/>
      <c r="I439" s="85"/>
      <c r="J439" s="85"/>
    </row>
    <row r="440" customFormat="false" ht="24" hidden="false" customHeight="true" outlineLevel="0" collapsed="false">
      <c r="E440" s="85"/>
      <c r="F440" s="85"/>
      <c r="G440" s="85"/>
      <c r="H440" s="85"/>
      <c r="I440" s="85"/>
      <c r="J440" s="85"/>
    </row>
    <row r="441" customFormat="false" ht="24" hidden="false" customHeight="true" outlineLevel="0" collapsed="false">
      <c r="E441" s="85"/>
      <c r="F441" s="85"/>
      <c r="G441" s="85"/>
      <c r="H441" s="85"/>
      <c r="I441" s="85"/>
      <c r="J441" s="85"/>
    </row>
    <row r="442" customFormat="false" ht="24" hidden="false" customHeight="true" outlineLevel="0" collapsed="false">
      <c r="E442" s="85"/>
      <c r="F442" s="85"/>
      <c r="G442" s="85"/>
      <c r="H442" s="85"/>
      <c r="I442" s="85"/>
      <c r="J442" s="85"/>
    </row>
    <row r="443" customFormat="false" ht="24" hidden="false" customHeight="true" outlineLevel="0" collapsed="false">
      <c r="E443" s="85"/>
      <c r="F443" s="85"/>
      <c r="G443" s="85"/>
      <c r="H443" s="85"/>
      <c r="I443" s="85"/>
      <c r="J443" s="85"/>
    </row>
    <row r="444" customFormat="false" ht="24" hidden="false" customHeight="true" outlineLevel="0" collapsed="false">
      <c r="E444" s="85"/>
      <c r="F444" s="85"/>
      <c r="G444" s="85"/>
      <c r="H444" s="85"/>
      <c r="I444" s="85"/>
      <c r="J444" s="85"/>
    </row>
    <row r="445" customFormat="false" ht="24" hidden="false" customHeight="true" outlineLevel="0" collapsed="false">
      <c r="E445" s="85"/>
      <c r="F445" s="85"/>
      <c r="G445" s="85"/>
      <c r="H445" s="85"/>
      <c r="I445" s="85"/>
      <c r="J445" s="85"/>
    </row>
    <row r="446" customFormat="false" ht="24" hidden="false" customHeight="true" outlineLevel="0" collapsed="false">
      <c r="E446" s="85"/>
      <c r="F446" s="85"/>
      <c r="G446" s="85"/>
      <c r="H446" s="85"/>
      <c r="I446" s="85"/>
      <c r="J446" s="85"/>
    </row>
    <row r="447" customFormat="false" ht="24" hidden="false" customHeight="true" outlineLevel="0" collapsed="false">
      <c r="E447" s="85"/>
      <c r="F447" s="85"/>
      <c r="G447" s="85"/>
      <c r="H447" s="85"/>
      <c r="I447" s="85"/>
      <c r="J447" s="85"/>
    </row>
    <row r="448" customFormat="false" ht="24" hidden="false" customHeight="true" outlineLevel="0" collapsed="false">
      <c r="E448" s="85"/>
      <c r="F448" s="85"/>
      <c r="G448" s="85"/>
      <c r="H448" s="85"/>
      <c r="I448" s="85"/>
      <c r="J448" s="85"/>
    </row>
    <row r="449" customFormat="false" ht="24" hidden="false" customHeight="true" outlineLevel="0" collapsed="false">
      <c r="E449" s="85"/>
      <c r="F449" s="85"/>
      <c r="G449" s="85"/>
      <c r="H449" s="85"/>
      <c r="I449" s="85"/>
      <c r="J449" s="85"/>
    </row>
    <row r="450" customFormat="false" ht="24" hidden="false" customHeight="true" outlineLevel="0" collapsed="false">
      <c r="E450" s="85"/>
      <c r="F450" s="85"/>
      <c r="G450" s="85"/>
      <c r="H450" s="85"/>
      <c r="I450" s="85"/>
      <c r="J450" s="85"/>
    </row>
    <row r="451" customFormat="false" ht="24" hidden="false" customHeight="true" outlineLevel="0" collapsed="false">
      <c r="E451" s="85"/>
      <c r="F451" s="85"/>
      <c r="G451" s="85"/>
      <c r="H451" s="85"/>
      <c r="I451" s="85"/>
      <c r="J451" s="85"/>
    </row>
    <row r="452" customFormat="false" ht="24" hidden="false" customHeight="true" outlineLevel="0" collapsed="false">
      <c r="E452" s="85"/>
      <c r="F452" s="85"/>
      <c r="G452" s="85"/>
      <c r="H452" s="85"/>
      <c r="I452" s="85"/>
      <c r="J452" s="85"/>
    </row>
    <row r="453" customFormat="false" ht="24" hidden="false" customHeight="true" outlineLevel="0" collapsed="false">
      <c r="E453" s="85"/>
      <c r="F453" s="85"/>
      <c r="G453" s="85"/>
      <c r="H453" s="85"/>
      <c r="I453" s="85"/>
      <c r="J453" s="85"/>
    </row>
    <row r="454" customFormat="false" ht="24" hidden="false" customHeight="true" outlineLevel="0" collapsed="false">
      <c r="E454" s="85"/>
      <c r="F454" s="85"/>
      <c r="G454" s="85"/>
      <c r="H454" s="85"/>
      <c r="I454" s="85"/>
      <c r="J454" s="85"/>
    </row>
    <row r="455" customFormat="false" ht="24" hidden="false" customHeight="true" outlineLevel="0" collapsed="false">
      <c r="E455" s="85"/>
      <c r="F455" s="85"/>
      <c r="G455" s="85"/>
      <c r="H455" s="85"/>
      <c r="I455" s="85"/>
      <c r="J455" s="85"/>
    </row>
    <row r="456" customFormat="false" ht="24" hidden="false" customHeight="true" outlineLevel="0" collapsed="false">
      <c r="E456" s="85"/>
      <c r="F456" s="85"/>
      <c r="G456" s="85"/>
      <c r="H456" s="85"/>
      <c r="I456" s="85"/>
      <c r="J456" s="85"/>
    </row>
    <row r="457" customFormat="false" ht="24" hidden="false" customHeight="true" outlineLevel="0" collapsed="false">
      <c r="E457" s="85"/>
      <c r="F457" s="85"/>
      <c r="G457" s="85"/>
      <c r="H457" s="85"/>
      <c r="I457" s="85"/>
      <c r="J457" s="85"/>
    </row>
    <row r="458" customFormat="false" ht="24" hidden="false" customHeight="true" outlineLevel="0" collapsed="false">
      <c r="E458" s="85"/>
      <c r="F458" s="85"/>
      <c r="G458" s="85"/>
      <c r="H458" s="85"/>
      <c r="I458" s="85"/>
      <c r="J458" s="85"/>
    </row>
    <row r="459" customFormat="false" ht="24" hidden="false" customHeight="true" outlineLevel="0" collapsed="false">
      <c r="E459" s="85"/>
      <c r="F459" s="85"/>
      <c r="G459" s="85"/>
      <c r="H459" s="85"/>
      <c r="I459" s="85"/>
      <c r="J459" s="85"/>
    </row>
    <row r="460" customFormat="false" ht="24" hidden="false" customHeight="true" outlineLevel="0" collapsed="false">
      <c r="E460" s="85"/>
      <c r="F460" s="85"/>
      <c r="G460" s="85"/>
      <c r="H460" s="85"/>
      <c r="I460" s="85"/>
      <c r="J460" s="85"/>
    </row>
    <row r="461" customFormat="false" ht="24" hidden="false" customHeight="true" outlineLevel="0" collapsed="false">
      <c r="E461" s="85"/>
      <c r="F461" s="85"/>
      <c r="G461" s="85"/>
      <c r="H461" s="85"/>
      <c r="I461" s="85"/>
      <c r="J461" s="85"/>
    </row>
    <row r="462" customFormat="false" ht="24" hidden="false" customHeight="true" outlineLevel="0" collapsed="false">
      <c r="E462" s="85"/>
      <c r="F462" s="85"/>
      <c r="G462" s="85"/>
      <c r="H462" s="85"/>
      <c r="I462" s="85"/>
      <c r="J462" s="85"/>
    </row>
    <row r="463" customFormat="false" ht="24" hidden="false" customHeight="true" outlineLevel="0" collapsed="false">
      <c r="E463" s="85"/>
      <c r="F463" s="85"/>
      <c r="G463" s="85"/>
      <c r="H463" s="85"/>
      <c r="I463" s="85"/>
      <c r="J463" s="85"/>
    </row>
    <row r="464" customFormat="false" ht="24" hidden="false" customHeight="true" outlineLevel="0" collapsed="false">
      <c r="E464" s="85"/>
      <c r="F464" s="85"/>
      <c r="G464" s="85"/>
      <c r="H464" s="85"/>
      <c r="I464" s="85"/>
      <c r="J464" s="85"/>
    </row>
    <row r="465" customFormat="false" ht="24" hidden="false" customHeight="true" outlineLevel="0" collapsed="false">
      <c r="E465" s="85"/>
      <c r="F465" s="85"/>
      <c r="G465" s="85"/>
      <c r="H465" s="85"/>
      <c r="I465" s="85"/>
      <c r="J465" s="85"/>
    </row>
    <row r="466" customFormat="false" ht="24" hidden="false" customHeight="true" outlineLevel="0" collapsed="false">
      <c r="E466" s="85"/>
      <c r="F466" s="85"/>
      <c r="G466" s="85"/>
      <c r="H466" s="85"/>
      <c r="I466" s="85"/>
      <c r="J466" s="85"/>
    </row>
    <row r="467" customFormat="false" ht="24" hidden="false" customHeight="true" outlineLevel="0" collapsed="false">
      <c r="E467" s="85"/>
      <c r="F467" s="85"/>
      <c r="G467" s="85"/>
      <c r="H467" s="85"/>
      <c r="I467" s="85"/>
      <c r="J467" s="85"/>
    </row>
    <row r="468" customFormat="false" ht="24" hidden="false" customHeight="true" outlineLevel="0" collapsed="false">
      <c r="E468" s="85"/>
      <c r="F468" s="85"/>
      <c r="G468" s="85"/>
      <c r="H468" s="85"/>
      <c r="I468" s="85"/>
      <c r="J468" s="85"/>
    </row>
    <row r="469" customFormat="false" ht="24" hidden="false" customHeight="true" outlineLevel="0" collapsed="false">
      <c r="E469" s="85"/>
      <c r="F469" s="85"/>
      <c r="G469" s="85"/>
      <c r="H469" s="85"/>
      <c r="I469" s="85"/>
      <c r="J469" s="85"/>
    </row>
    <row r="470" customFormat="false" ht="24" hidden="false" customHeight="true" outlineLevel="0" collapsed="false">
      <c r="E470" s="85"/>
      <c r="F470" s="85"/>
      <c r="G470" s="85"/>
      <c r="H470" s="85"/>
      <c r="I470" s="85"/>
      <c r="J470" s="85"/>
    </row>
    <row r="471" customFormat="false" ht="24" hidden="false" customHeight="true" outlineLevel="0" collapsed="false">
      <c r="E471" s="85"/>
      <c r="F471" s="85"/>
      <c r="G471" s="85"/>
      <c r="H471" s="85"/>
      <c r="I471" s="85"/>
      <c r="J471" s="85"/>
    </row>
    <row r="472" customFormat="false" ht="24" hidden="false" customHeight="true" outlineLevel="0" collapsed="false">
      <c r="E472" s="85"/>
      <c r="F472" s="85"/>
      <c r="G472" s="85"/>
      <c r="H472" s="85"/>
      <c r="I472" s="85"/>
      <c r="J472" s="85"/>
    </row>
    <row r="473" customFormat="false" ht="24" hidden="false" customHeight="true" outlineLevel="0" collapsed="false">
      <c r="E473" s="85"/>
      <c r="F473" s="85"/>
      <c r="G473" s="85"/>
      <c r="H473" s="85"/>
      <c r="I473" s="85"/>
      <c r="J473" s="85"/>
    </row>
    <row r="474" customFormat="false" ht="24" hidden="false" customHeight="true" outlineLevel="0" collapsed="false">
      <c r="E474" s="85"/>
      <c r="F474" s="85"/>
      <c r="G474" s="85"/>
      <c r="H474" s="85"/>
      <c r="I474" s="85"/>
      <c r="J474" s="85"/>
    </row>
    <row r="475" customFormat="false" ht="24" hidden="false" customHeight="true" outlineLevel="0" collapsed="false">
      <c r="E475" s="85"/>
      <c r="F475" s="85"/>
      <c r="G475" s="85"/>
      <c r="H475" s="85"/>
      <c r="I475" s="85"/>
      <c r="J475" s="85"/>
    </row>
    <row r="476" customFormat="false" ht="24" hidden="false" customHeight="true" outlineLevel="0" collapsed="false">
      <c r="E476" s="85"/>
      <c r="F476" s="85"/>
      <c r="G476" s="85"/>
      <c r="H476" s="85"/>
      <c r="I476" s="85"/>
      <c r="J476" s="85"/>
    </row>
    <row r="477" customFormat="false" ht="24" hidden="false" customHeight="true" outlineLevel="0" collapsed="false">
      <c r="E477" s="85"/>
      <c r="F477" s="85"/>
      <c r="G477" s="85"/>
      <c r="H477" s="85"/>
      <c r="I477" s="85"/>
      <c r="J477" s="85"/>
    </row>
    <row r="478" customFormat="false" ht="24" hidden="false" customHeight="true" outlineLevel="0" collapsed="false">
      <c r="E478" s="85"/>
      <c r="F478" s="85"/>
      <c r="G478" s="85"/>
      <c r="H478" s="85"/>
      <c r="I478" s="85"/>
      <c r="J478" s="85"/>
    </row>
    <row r="479" customFormat="false" ht="24" hidden="false" customHeight="true" outlineLevel="0" collapsed="false">
      <c r="E479" s="85"/>
      <c r="F479" s="85"/>
      <c r="G479" s="85"/>
      <c r="H479" s="85"/>
      <c r="I479" s="85"/>
      <c r="J479" s="85"/>
    </row>
    <row r="480" customFormat="false" ht="24" hidden="false" customHeight="true" outlineLevel="0" collapsed="false">
      <c r="E480" s="85"/>
      <c r="F480" s="85"/>
      <c r="G480" s="85"/>
      <c r="H480" s="85"/>
      <c r="I480" s="85"/>
      <c r="J480" s="85"/>
    </row>
    <row r="481" customFormat="false" ht="24" hidden="false" customHeight="true" outlineLevel="0" collapsed="false">
      <c r="E481" s="85"/>
      <c r="F481" s="85"/>
      <c r="G481" s="85"/>
      <c r="H481" s="85"/>
      <c r="I481" s="85"/>
      <c r="J481" s="85"/>
    </row>
    <row r="482" customFormat="false" ht="24" hidden="false" customHeight="true" outlineLevel="0" collapsed="false">
      <c r="E482" s="85"/>
      <c r="F482" s="85"/>
      <c r="G482" s="85"/>
      <c r="H482" s="85"/>
      <c r="I482" s="85"/>
      <c r="J482" s="85"/>
    </row>
    <row r="483" customFormat="false" ht="24" hidden="false" customHeight="true" outlineLevel="0" collapsed="false">
      <c r="E483" s="85"/>
      <c r="F483" s="85"/>
      <c r="G483" s="85"/>
      <c r="H483" s="85"/>
      <c r="I483" s="85"/>
      <c r="J483" s="85"/>
    </row>
    <row r="484" customFormat="false" ht="24" hidden="false" customHeight="true" outlineLevel="0" collapsed="false">
      <c r="E484" s="85"/>
      <c r="F484" s="85"/>
      <c r="G484" s="85"/>
      <c r="H484" s="85"/>
      <c r="I484" s="85"/>
      <c r="J484" s="85"/>
    </row>
    <row r="485" customFormat="false" ht="24" hidden="false" customHeight="true" outlineLevel="0" collapsed="false">
      <c r="E485" s="85"/>
      <c r="F485" s="85"/>
      <c r="G485" s="85"/>
      <c r="H485" s="85"/>
      <c r="I485" s="85"/>
      <c r="J485" s="85"/>
    </row>
    <row r="486" customFormat="false" ht="24" hidden="false" customHeight="true" outlineLevel="0" collapsed="false">
      <c r="E486" s="85"/>
      <c r="F486" s="85"/>
      <c r="G486" s="85"/>
      <c r="H486" s="85"/>
      <c r="I486" s="85"/>
      <c r="J486" s="85"/>
    </row>
    <row r="487" customFormat="false" ht="24" hidden="false" customHeight="true" outlineLevel="0" collapsed="false">
      <c r="E487" s="85"/>
      <c r="F487" s="85"/>
      <c r="G487" s="85"/>
      <c r="H487" s="85"/>
      <c r="I487" s="85"/>
      <c r="J487" s="85"/>
    </row>
    <row r="488" customFormat="false" ht="24" hidden="false" customHeight="true" outlineLevel="0" collapsed="false">
      <c r="E488" s="85"/>
      <c r="F488" s="85"/>
      <c r="G488" s="85"/>
      <c r="H488" s="85"/>
      <c r="I488" s="85"/>
      <c r="J488" s="85"/>
    </row>
    <row r="489" customFormat="false" ht="24" hidden="false" customHeight="true" outlineLevel="0" collapsed="false">
      <c r="E489" s="85"/>
      <c r="F489" s="85"/>
      <c r="G489" s="85"/>
      <c r="H489" s="85"/>
      <c r="I489" s="85"/>
      <c r="J489" s="85"/>
    </row>
    <row r="490" customFormat="false" ht="24" hidden="false" customHeight="true" outlineLevel="0" collapsed="false">
      <c r="E490" s="85"/>
      <c r="F490" s="85"/>
      <c r="G490" s="85"/>
      <c r="H490" s="85"/>
      <c r="I490" s="85"/>
      <c r="J490" s="85"/>
    </row>
    <row r="491" customFormat="false" ht="24" hidden="false" customHeight="true" outlineLevel="0" collapsed="false">
      <c r="E491" s="85"/>
      <c r="F491" s="85"/>
      <c r="G491" s="85"/>
      <c r="H491" s="85"/>
      <c r="I491" s="85"/>
      <c r="J491" s="85"/>
    </row>
    <row r="492" customFormat="false" ht="24" hidden="false" customHeight="true" outlineLevel="0" collapsed="false">
      <c r="E492" s="85"/>
      <c r="F492" s="85"/>
      <c r="G492" s="85"/>
      <c r="H492" s="85"/>
      <c r="I492" s="85"/>
      <c r="J492" s="85"/>
    </row>
    <row r="493" customFormat="false" ht="24" hidden="false" customHeight="true" outlineLevel="0" collapsed="false">
      <c r="E493" s="85"/>
      <c r="F493" s="85"/>
      <c r="G493" s="85"/>
      <c r="H493" s="85"/>
      <c r="I493" s="85"/>
      <c r="J493" s="85"/>
    </row>
    <row r="494" customFormat="false" ht="24" hidden="false" customHeight="true" outlineLevel="0" collapsed="false">
      <c r="E494" s="85"/>
      <c r="F494" s="85"/>
      <c r="G494" s="85"/>
      <c r="H494" s="85"/>
      <c r="I494" s="85"/>
      <c r="J494" s="85"/>
    </row>
    <row r="495" customFormat="false" ht="24" hidden="false" customHeight="true" outlineLevel="0" collapsed="false">
      <c r="E495" s="85"/>
      <c r="F495" s="85"/>
      <c r="G495" s="85"/>
      <c r="H495" s="85"/>
      <c r="I495" s="85"/>
      <c r="J495" s="85"/>
    </row>
    <row r="496" customFormat="false" ht="24" hidden="false" customHeight="true" outlineLevel="0" collapsed="false">
      <c r="E496" s="85"/>
      <c r="F496" s="85"/>
      <c r="G496" s="85"/>
      <c r="H496" s="85"/>
      <c r="I496" s="85"/>
      <c r="J496" s="85"/>
    </row>
    <row r="497" customFormat="false" ht="24" hidden="false" customHeight="true" outlineLevel="0" collapsed="false">
      <c r="E497" s="85"/>
      <c r="F497" s="85"/>
      <c r="G497" s="85"/>
      <c r="H497" s="85"/>
      <c r="I497" s="85"/>
      <c r="J497" s="85"/>
    </row>
    <row r="498" customFormat="false" ht="24" hidden="false" customHeight="true" outlineLevel="0" collapsed="false">
      <c r="E498" s="85"/>
      <c r="F498" s="85"/>
      <c r="G498" s="85"/>
      <c r="H498" s="85"/>
      <c r="I498" s="85"/>
      <c r="J498" s="85"/>
    </row>
    <row r="499" customFormat="false" ht="24" hidden="false" customHeight="true" outlineLevel="0" collapsed="false">
      <c r="E499" s="85"/>
      <c r="F499" s="85"/>
      <c r="G499" s="85"/>
      <c r="H499" s="85"/>
      <c r="I499" s="85"/>
      <c r="J499" s="85"/>
    </row>
    <row r="500" customFormat="false" ht="24" hidden="false" customHeight="true" outlineLevel="0" collapsed="false">
      <c r="E500" s="85"/>
      <c r="F500" s="85"/>
      <c r="G500" s="85"/>
      <c r="H500" s="85"/>
      <c r="I500" s="85"/>
      <c r="J500" s="85"/>
    </row>
    <row r="501" customFormat="false" ht="24" hidden="false" customHeight="true" outlineLevel="0" collapsed="false">
      <c r="E501" s="85"/>
      <c r="F501" s="85"/>
      <c r="G501" s="85"/>
      <c r="H501" s="85"/>
      <c r="I501" s="85"/>
      <c r="J501" s="85"/>
    </row>
    <row r="502" customFormat="false" ht="24" hidden="false" customHeight="true" outlineLevel="0" collapsed="false">
      <c r="E502" s="85"/>
      <c r="F502" s="85"/>
      <c r="G502" s="85"/>
      <c r="H502" s="85"/>
      <c r="I502" s="85"/>
      <c r="J502" s="85"/>
    </row>
    <row r="503" customFormat="false" ht="24" hidden="false" customHeight="true" outlineLevel="0" collapsed="false">
      <c r="E503" s="85"/>
      <c r="F503" s="85"/>
      <c r="G503" s="85"/>
      <c r="H503" s="85"/>
      <c r="I503" s="85"/>
      <c r="J503" s="85"/>
    </row>
    <row r="504" customFormat="false" ht="24" hidden="false" customHeight="true" outlineLevel="0" collapsed="false">
      <c r="E504" s="85"/>
      <c r="F504" s="85"/>
      <c r="G504" s="85"/>
      <c r="H504" s="85"/>
      <c r="I504" s="85"/>
      <c r="J504" s="85"/>
    </row>
    <row r="505" customFormat="false" ht="24" hidden="false" customHeight="true" outlineLevel="0" collapsed="false">
      <c r="E505" s="85"/>
      <c r="F505" s="85"/>
      <c r="G505" s="85"/>
      <c r="H505" s="85"/>
      <c r="I505" s="85"/>
      <c r="J505" s="85"/>
    </row>
    <row r="506" customFormat="false" ht="24" hidden="false" customHeight="true" outlineLevel="0" collapsed="false">
      <c r="E506" s="85"/>
      <c r="F506" s="85"/>
      <c r="G506" s="85"/>
      <c r="H506" s="85"/>
      <c r="I506" s="85"/>
      <c r="J506" s="85"/>
    </row>
    <row r="507" customFormat="false" ht="24" hidden="false" customHeight="true" outlineLevel="0" collapsed="false">
      <c r="E507" s="85"/>
      <c r="F507" s="85"/>
      <c r="G507" s="85"/>
      <c r="H507" s="85"/>
      <c r="I507" s="85"/>
      <c r="J507" s="85"/>
    </row>
    <row r="508" customFormat="false" ht="24" hidden="false" customHeight="true" outlineLevel="0" collapsed="false">
      <c r="E508" s="85"/>
      <c r="F508" s="85"/>
      <c r="G508" s="85"/>
      <c r="H508" s="85"/>
      <c r="I508" s="85"/>
      <c r="J508" s="85"/>
    </row>
    <row r="509" customFormat="false" ht="24" hidden="false" customHeight="true" outlineLevel="0" collapsed="false">
      <c r="E509" s="85"/>
      <c r="F509" s="85"/>
      <c r="G509" s="85"/>
      <c r="H509" s="85"/>
      <c r="I509" s="85"/>
      <c r="J509" s="85"/>
    </row>
    <row r="510" customFormat="false" ht="24" hidden="false" customHeight="true" outlineLevel="0" collapsed="false">
      <c r="E510" s="85"/>
      <c r="F510" s="85"/>
      <c r="G510" s="85"/>
      <c r="H510" s="85"/>
      <c r="I510" s="85"/>
      <c r="J510" s="85"/>
    </row>
    <row r="511" customFormat="false" ht="24" hidden="false" customHeight="true" outlineLevel="0" collapsed="false">
      <c r="E511" s="85"/>
      <c r="F511" s="85"/>
      <c r="G511" s="85"/>
      <c r="H511" s="85"/>
      <c r="I511" s="85"/>
      <c r="J511" s="85"/>
    </row>
    <row r="512" customFormat="false" ht="24" hidden="false" customHeight="true" outlineLevel="0" collapsed="false">
      <c r="E512" s="85"/>
      <c r="F512" s="85"/>
      <c r="G512" s="85"/>
      <c r="H512" s="85"/>
      <c r="I512" s="85"/>
      <c r="J512" s="85"/>
    </row>
    <row r="513" customFormat="false" ht="24" hidden="false" customHeight="true" outlineLevel="0" collapsed="false">
      <c r="E513" s="85"/>
      <c r="F513" s="85"/>
      <c r="G513" s="85"/>
      <c r="H513" s="85"/>
      <c r="I513" s="85"/>
      <c r="J513" s="85"/>
    </row>
    <row r="514" customFormat="false" ht="24" hidden="false" customHeight="true" outlineLevel="0" collapsed="false">
      <c r="E514" s="85"/>
      <c r="F514" s="85"/>
      <c r="G514" s="85"/>
      <c r="H514" s="85"/>
      <c r="I514" s="85"/>
      <c r="J514" s="85"/>
    </row>
    <row r="515" customFormat="false" ht="24" hidden="false" customHeight="true" outlineLevel="0" collapsed="false">
      <c r="E515" s="85"/>
      <c r="F515" s="85"/>
      <c r="G515" s="85"/>
      <c r="H515" s="85"/>
      <c r="I515" s="85"/>
      <c r="J515" s="85"/>
    </row>
    <row r="516" customFormat="false" ht="24" hidden="false" customHeight="true" outlineLevel="0" collapsed="false">
      <c r="E516" s="85"/>
      <c r="F516" s="85"/>
      <c r="G516" s="85"/>
      <c r="H516" s="85"/>
      <c r="I516" s="85"/>
      <c r="J516" s="85"/>
    </row>
    <row r="517" customFormat="false" ht="24" hidden="false" customHeight="true" outlineLevel="0" collapsed="false">
      <c r="E517" s="85"/>
      <c r="F517" s="85"/>
      <c r="G517" s="85"/>
      <c r="H517" s="85"/>
      <c r="I517" s="85"/>
      <c r="J517" s="85"/>
    </row>
    <row r="518" customFormat="false" ht="24" hidden="false" customHeight="true" outlineLevel="0" collapsed="false">
      <c r="E518" s="85"/>
      <c r="F518" s="85"/>
      <c r="G518" s="85"/>
      <c r="H518" s="85"/>
      <c r="I518" s="85"/>
      <c r="J518" s="85"/>
    </row>
    <row r="519" customFormat="false" ht="24" hidden="false" customHeight="true" outlineLevel="0" collapsed="false">
      <c r="E519" s="85"/>
      <c r="F519" s="85"/>
      <c r="G519" s="85"/>
      <c r="H519" s="85"/>
      <c r="I519" s="85"/>
      <c r="J519" s="85"/>
    </row>
    <row r="520" customFormat="false" ht="24" hidden="false" customHeight="true" outlineLevel="0" collapsed="false">
      <c r="E520" s="85"/>
      <c r="F520" s="85"/>
      <c r="G520" s="85"/>
      <c r="H520" s="85"/>
      <c r="I520" s="85"/>
      <c r="J520" s="85"/>
    </row>
    <row r="521" customFormat="false" ht="24" hidden="false" customHeight="true" outlineLevel="0" collapsed="false">
      <c r="E521" s="85"/>
      <c r="F521" s="85"/>
      <c r="G521" s="85"/>
      <c r="H521" s="85"/>
      <c r="I521" s="85"/>
      <c r="J521" s="85"/>
    </row>
    <row r="522" customFormat="false" ht="24" hidden="false" customHeight="true" outlineLevel="0" collapsed="false">
      <c r="E522" s="85"/>
      <c r="F522" s="85"/>
      <c r="G522" s="85"/>
      <c r="H522" s="85"/>
      <c r="I522" s="85"/>
      <c r="J522" s="85"/>
    </row>
    <row r="523" customFormat="false" ht="24" hidden="false" customHeight="true" outlineLevel="0" collapsed="false">
      <c r="E523" s="85"/>
      <c r="F523" s="85"/>
      <c r="G523" s="85"/>
      <c r="H523" s="85"/>
      <c r="I523" s="85"/>
      <c r="J523" s="85"/>
    </row>
    <row r="524" customFormat="false" ht="24" hidden="false" customHeight="true" outlineLevel="0" collapsed="false">
      <c r="E524" s="85"/>
      <c r="F524" s="85"/>
      <c r="G524" s="85"/>
      <c r="H524" s="85"/>
      <c r="I524" s="85"/>
      <c r="J524" s="85"/>
    </row>
    <row r="525" customFormat="false" ht="24" hidden="false" customHeight="true" outlineLevel="0" collapsed="false">
      <c r="E525" s="85"/>
      <c r="F525" s="85"/>
      <c r="G525" s="85"/>
      <c r="H525" s="85"/>
      <c r="I525" s="85"/>
      <c r="J525" s="85"/>
    </row>
    <row r="526" customFormat="false" ht="24" hidden="false" customHeight="true" outlineLevel="0" collapsed="false">
      <c r="E526" s="85"/>
      <c r="F526" s="85"/>
      <c r="G526" s="85"/>
      <c r="H526" s="85"/>
      <c r="I526" s="85"/>
      <c r="J526" s="85"/>
    </row>
    <row r="527" customFormat="false" ht="24" hidden="false" customHeight="true" outlineLevel="0" collapsed="false">
      <c r="E527" s="85"/>
      <c r="F527" s="85"/>
      <c r="G527" s="85"/>
      <c r="H527" s="85"/>
      <c r="I527" s="85"/>
      <c r="J527" s="85"/>
    </row>
    <row r="528" customFormat="false" ht="24" hidden="false" customHeight="true" outlineLevel="0" collapsed="false">
      <c r="E528" s="85"/>
      <c r="F528" s="85"/>
      <c r="G528" s="85"/>
      <c r="H528" s="85"/>
      <c r="I528" s="85"/>
      <c r="J528" s="85"/>
    </row>
    <row r="529" customFormat="false" ht="24" hidden="false" customHeight="true" outlineLevel="0" collapsed="false">
      <c r="E529" s="85"/>
      <c r="F529" s="85"/>
      <c r="G529" s="85"/>
      <c r="H529" s="85"/>
      <c r="I529" s="85"/>
      <c r="J529" s="85"/>
    </row>
    <row r="530" customFormat="false" ht="24" hidden="false" customHeight="true" outlineLevel="0" collapsed="false">
      <c r="E530" s="85"/>
      <c r="F530" s="85"/>
      <c r="G530" s="85"/>
      <c r="H530" s="85"/>
      <c r="I530" s="85"/>
      <c r="J530" s="85"/>
    </row>
    <row r="531" customFormat="false" ht="24" hidden="false" customHeight="true" outlineLevel="0" collapsed="false">
      <c r="E531" s="85"/>
      <c r="F531" s="85"/>
      <c r="G531" s="85"/>
      <c r="H531" s="85"/>
      <c r="I531" s="85"/>
      <c r="J531" s="85"/>
    </row>
    <row r="532" customFormat="false" ht="24" hidden="false" customHeight="true" outlineLevel="0" collapsed="false">
      <c r="E532" s="85"/>
      <c r="F532" s="85"/>
      <c r="G532" s="85"/>
      <c r="H532" s="85"/>
      <c r="I532" s="85"/>
      <c r="J532" s="85"/>
    </row>
    <row r="533" customFormat="false" ht="24" hidden="false" customHeight="true" outlineLevel="0" collapsed="false">
      <c r="E533" s="85"/>
      <c r="F533" s="85"/>
      <c r="G533" s="85"/>
      <c r="H533" s="85"/>
      <c r="I533" s="85"/>
      <c r="J533" s="85"/>
    </row>
    <row r="534" customFormat="false" ht="24" hidden="false" customHeight="true" outlineLevel="0" collapsed="false">
      <c r="E534" s="85"/>
      <c r="F534" s="85"/>
      <c r="G534" s="85"/>
      <c r="H534" s="85"/>
      <c r="I534" s="85"/>
      <c r="J534" s="85"/>
    </row>
    <row r="535" customFormat="false" ht="24" hidden="false" customHeight="true" outlineLevel="0" collapsed="false">
      <c r="E535" s="85"/>
      <c r="F535" s="85"/>
      <c r="G535" s="85"/>
      <c r="H535" s="85"/>
      <c r="I535" s="85"/>
      <c r="J535" s="85"/>
    </row>
    <row r="536" customFormat="false" ht="24" hidden="false" customHeight="true" outlineLevel="0" collapsed="false">
      <c r="E536" s="85"/>
      <c r="F536" s="85"/>
      <c r="G536" s="85"/>
      <c r="H536" s="85"/>
      <c r="I536" s="85"/>
      <c r="J536" s="85"/>
    </row>
    <row r="537" customFormat="false" ht="24" hidden="false" customHeight="true" outlineLevel="0" collapsed="false">
      <c r="E537" s="85"/>
      <c r="F537" s="85"/>
      <c r="G537" s="85"/>
      <c r="H537" s="85"/>
      <c r="I537" s="85"/>
      <c r="J537" s="85"/>
    </row>
    <row r="538" customFormat="false" ht="24" hidden="false" customHeight="true" outlineLevel="0" collapsed="false">
      <c r="E538" s="85"/>
      <c r="F538" s="85"/>
      <c r="G538" s="85"/>
      <c r="H538" s="85"/>
      <c r="I538" s="85"/>
      <c r="J538" s="85"/>
    </row>
    <row r="539" customFormat="false" ht="24" hidden="false" customHeight="true" outlineLevel="0" collapsed="false">
      <c r="E539" s="85"/>
      <c r="F539" s="85"/>
      <c r="G539" s="85"/>
      <c r="H539" s="85"/>
      <c r="I539" s="85"/>
      <c r="J539" s="85"/>
    </row>
    <row r="540" customFormat="false" ht="24" hidden="false" customHeight="true" outlineLevel="0" collapsed="false">
      <c r="E540" s="85"/>
      <c r="F540" s="85"/>
      <c r="G540" s="85"/>
      <c r="H540" s="85"/>
      <c r="I540" s="85"/>
      <c r="J540" s="85"/>
    </row>
    <row r="541" customFormat="false" ht="24" hidden="false" customHeight="true" outlineLevel="0" collapsed="false">
      <c r="E541" s="85"/>
      <c r="F541" s="85"/>
      <c r="G541" s="85"/>
      <c r="H541" s="85"/>
      <c r="I541" s="85"/>
      <c r="J541" s="85"/>
    </row>
    <row r="542" customFormat="false" ht="24" hidden="false" customHeight="true" outlineLevel="0" collapsed="false">
      <c r="E542" s="85"/>
      <c r="F542" s="85"/>
      <c r="G542" s="85"/>
      <c r="H542" s="85"/>
      <c r="I542" s="85"/>
      <c r="J542" s="85"/>
    </row>
    <row r="543" customFormat="false" ht="24" hidden="false" customHeight="true" outlineLevel="0" collapsed="false">
      <c r="E543" s="85"/>
      <c r="F543" s="85"/>
      <c r="G543" s="85"/>
      <c r="H543" s="85"/>
      <c r="I543" s="85"/>
      <c r="J543" s="85"/>
    </row>
    <row r="544" customFormat="false" ht="24" hidden="false" customHeight="true" outlineLevel="0" collapsed="false">
      <c r="E544" s="85"/>
      <c r="F544" s="85"/>
      <c r="G544" s="85"/>
      <c r="H544" s="85"/>
      <c r="I544" s="85"/>
      <c r="J544" s="85"/>
    </row>
    <row r="545" customFormat="false" ht="24" hidden="false" customHeight="true" outlineLevel="0" collapsed="false">
      <c r="E545" s="85"/>
      <c r="F545" s="85"/>
      <c r="G545" s="85"/>
      <c r="H545" s="85"/>
      <c r="I545" s="85"/>
      <c r="J545" s="85"/>
    </row>
    <row r="546" customFormat="false" ht="24" hidden="false" customHeight="true" outlineLevel="0" collapsed="false">
      <c r="E546" s="85"/>
      <c r="F546" s="85"/>
      <c r="G546" s="85"/>
      <c r="H546" s="85"/>
      <c r="I546" s="85"/>
      <c r="J546" s="85"/>
    </row>
    <row r="547" customFormat="false" ht="24" hidden="false" customHeight="true" outlineLevel="0" collapsed="false">
      <c r="E547" s="85"/>
      <c r="F547" s="85"/>
      <c r="G547" s="85"/>
      <c r="H547" s="85"/>
      <c r="I547" s="85"/>
      <c r="J547" s="85"/>
    </row>
    <row r="548" customFormat="false" ht="24" hidden="false" customHeight="true" outlineLevel="0" collapsed="false">
      <c r="E548" s="85"/>
      <c r="F548" s="85"/>
      <c r="G548" s="85"/>
      <c r="H548" s="85"/>
      <c r="I548" s="85"/>
      <c r="J548" s="85"/>
    </row>
    <row r="549" customFormat="false" ht="24" hidden="false" customHeight="true" outlineLevel="0" collapsed="false">
      <c r="E549" s="85"/>
      <c r="F549" s="85"/>
      <c r="G549" s="85"/>
      <c r="H549" s="85"/>
      <c r="I549" s="85"/>
      <c r="J549" s="85"/>
    </row>
    <row r="550" customFormat="false" ht="24" hidden="false" customHeight="true" outlineLevel="0" collapsed="false">
      <c r="E550" s="85"/>
      <c r="F550" s="85"/>
      <c r="G550" s="85"/>
      <c r="H550" s="85"/>
      <c r="I550" s="85"/>
      <c r="J550" s="85"/>
    </row>
    <row r="551" customFormat="false" ht="24" hidden="false" customHeight="true" outlineLevel="0" collapsed="false">
      <c r="E551" s="85"/>
      <c r="F551" s="85"/>
      <c r="G551" s="85"/>
      <c r="H551" s="85"/>
      <c r="I551" s="85"/>
      <c r="J551" s="85"/>
    </row>
    <row r="552" customFormat="false" ht="24" hidden="false" customHeight="true" outlineLevel="0" collapsed="false">
      <c r="E552" s="85"/>
      <c r="F552" s="85"/>
      <c r="G552" s="85"/>
      <c r="H552" s="85"/>
      <c r="I552" s="85"/>
      <c r="J552" s="85"/>
    </row>
    <row r="553" customFormat="false" ht="24" hidden="false" customHeight="true" outlineLevel="0" collapsed="false">
      <c r="E553" s="85"/>
      <c r="F553" s="85"/>
      <c r="G553" s="85"/>
      <c r="H553" s="85"/>
      <c r="I553" s="85"/>
      <c r="J553" s="85"/>
    </row>
    <row r="554" customFormat="false" ht="24" hidden="false" customHeight="true" outlineLevel="0" collapsed="false">
      <c r="E554" s="85"/>
      <c r="F554" s="85"/>
      <c r="G554" s="85"/>
      <c r="H554" s="85"/>
      <c r="I554" s="85"/>
      <c r="J554" s="85"/>
    </row>
    <row r="555" customFormat="false" ht="24" hidden="false" customHeight="true" outlineLevel="0" collapsed="false">
      <c r="E555" s="85"/>
      <c r="F555" s="85"/>
      <c r="G555" s="85"/>
      <c r="H555" s="85"/>
      <c r="I555" s="85"/>
      <c r="J555" s="85"/>
    </row>
    <row r="556" customFormat="false" ht="24" hidden="false" customHeight="true" outlineLevel="0" collapsed="false">
      <c r="E556" s="85"/>
      <c r="F556" s="85"/>
      <c r="G556" s="85"/>
      <c r="H556" s="85"/>
      <c r="I556" s="85"/>
      <c r="J556" s="85"/>
    </row>
    <row r="557" customFormat="false" ht="24" hidden="false" customHeight="true" outlineLevel="0" collapsed="false">
      <c r="E557" s="85"/>
      <c r="F557" s="85"/>
      <c r="G557" s="85"/>
      <c r="H557" s="85"/>
      <c r="I557" s="85"/>
      <c r="J557" s="85"/>
    </row>
    <row r="558" customFormat="false" ht="24" hidden="false" customHeight="true" outlineLevel="0" collapsed="false">
      <c r="E558" s="85"/>
      <c r="F558" s="85"/>
      <c r="G558" s="85"/>
      <c r="H558" s="85"/>
      <c r="I558" s="85"/>
      <c r="J558" s="85"/>
    </row>
    <row r="559" customFormat="false" ht="24" hidden="false" customHeight="true" outlineLevel="0" collapsed="false">
      <c r="E559" s="85"/>
      <c r="F559" s="85"/>
      <c r="G559" s="85"/>
      <c r="H559" s="85"/>
      <c r="I559" s="85"/>
      <c r="J559" s="85"/>
    </row>
    <row r="560" customFormat="false" ht="24" hidden="false" customHeight="true" outlineLevel="0" collapsed="false">
      <c r="E560" s="85"/>
      <c r="F560" s="85"/>
      <c r="G560" s="85"/>
      <c r="H560" s="85"/>
      <c r="I560" s="85"/>
      <c r="J560" s="85"/>
    </row>
    <row r="561" customFormat="false" ht="24" hidden="false" customHeight="true" outlineLevel="0" collapsed="false">
      <c r="E561" s="85"/>
      <c r="F561" s="85"/>
      <c r="G561" s="85"/>
      <c r="H561" s="85"/>
      <c r="I561" s="85"/>
      <c r="J561" s="85"/>
    </row>
    <row r="562" customFormat="false" ht="24" hidden="false" customHeight="true" outlineLevel="0" collapsed="false">
      <c r="E562" s="85"/>
      <c r="F562" s="85"/>
      <c r="G562" s="85"/>
      <c r="H562" s="85"/>
      <c r="I562" s="85"/>
      <c r="J562" s="85"/>
    </row>
    <row r="563" customFormat="false" ht="24" hidden="false" customHeight="true" outlineLevel="0" collapsed="false">
      <c r="E563" s="85"/>
      <c r="F563" s="85"/>
      <c r="G563" s="85"/>
      <c r="H563" s="85"/>
      <c r="I563" s="85"/>
      <c r="J563" s="85"/>
    </row>
    <row r="564" customFormat="false" ht="24" hidden="false" customHeight="true" outlineLevel="0" collapsed="false">
      <c r="E564" s="85"/>
      <c r="F564" s="85"/>
      <c r="G564" s="85"/>
      <c r="H564" s="85"/>
      <c r="I564" s="85"/>
      <c r="J564" s="85"/>
    </row>
    <row r="565" customFormat="false" ht="24" hidden="false" customHeight="true" outlineLevel="0" collapsed="false">
      <c r="E565" s="85"/>
      <c r="F565" s="85"/>
      <c r="G565" s="85"/>
      <c r="H565" s="85"/>
      <c r="I565" s="85"/>
      <c r="J565" s="85"/>
    </row>
    <row r="566" customFormat="false" ht="24" hidden="false" customHeight="true" outlineLevel="0" collapsed="false">
      <c r="E566" s="85"/>
      <c r="F566" s="85"/>
      <c r="G566" s="85"/>
      <c r="H566" s="85"/>
      <c r="I566" s="85"/>
      <c r="J566" s="85"/>
    </row>
    <row r="567" customFormat="false" ht="24" hidden="false" customHeight="true" outlineLevel="0" collapsed="false">
      <c r="E567" s="85"/>
      <c r="F567" s="85"/>
      <c r="G567" s="85"/>
      <c r="H567" s="85"/>
      <c r="I567" s="85"/>
      <c r="J567" s="85"/>
    </row>
    <row r="568" customFormat="false" ht="24" hidden="false" customHeight="true" outlineLevel="0" collapsed="false">
      <c r="E568" s="85"/>
      <c r="F568" s="85"/>
      <c r="G568" s="85"/>
      <c r="H568" s="85"/>
      <c r="I568" s="85"/>
      <c r="J568" s="85"/>
    </row>
    <row r="569" customFormat="false" ht="24" hidden="false" customHeight="true" outlineLevel="0" collapsed="false">
      <c r="E569" s="85"/>
      <c r="F569" s="85"/>
      <c r="G569" s="85"/>
      <c r="H569" s="85"/>
      <c r="I569" s="85"/>
      <c r="J569" s="85"/>
    </row>
    <row r="570" customFormat="false" ht="24" hidden="false" customHeight="true" outlineLevel="0" collapsed="false">
      <c r="E570" s="85"/>
      <c r="F570" s="85"/>
      <c r="G570" s="85"/>
      <c r="H570" s="85"/>
      <c r="I570" s="85"/>
      <c r="J570" s="85"/>
    </row>
    <row r="571" customFormat="false" ht="24" hidden="false" customHeight="true" outlineLevel="0" collapsed="false">
      <c r="E571" s="85"/>
      <c r="F571" s="85"/>
      <c r="G571" s="85"/>
      <c r="H571" s="85"/>
      <c r="I571" s="85"/>
      <c r="J571" s="85"/>
    </row>
    <row r="572" customFormat="false" ht="24" hidden="false" customHeight="true" outlineLevel="0" collapsed="false">
      <c r="E572" s="85"/>
      <c r="F572" s="85"/>
      <c r="G572" s="85"/>
      <c r="H572" s="85"/>
      <c r="I572" s="85"/>
      <c r="J572" s="85"/>
    </row>
    <row r="573" customFormat="false" ht="24" hidden="false" customHeight="true" outlineLevel="0" collapsed="false">
      <c r="E573" s="85"/>
      <c r="F573" s="85"/>
      <c r="G573" s="85"/>
      <c r="H573" s="85"/>
      <c r="I573" s="85"/>
      <c r="J573" s="85"/>
    </row>
    <row r="574" customFormat="false" ht="24" hidden="false" customHeight="true" outlineLevel="0" collapsed="false">
      <c r="E574" s="85"/>
      <c r="F574" s="85"/>
      <c r="G574" s="85"/>
      <c r="H574" s="85"/>
      <c r="I574" s="85"/>
      <c r="J574" s="85"/>
    </row>
    <row r="575" customFormat="false" ht="24" hidden="false" customHeight="true" outlineLevel="0" collapsed="false">
      <c r="E575" s="85"/>
      <c r="F575" s="85"/>
      <c r="G575" s="85"/>
      <c r="H575" s="85"/>
      <c r="I575" s="85"/>
      <c r="J575" s="85"/>
    </row>
    <row r="576" customFormat="false" ht="24" hidden="false" customHeight="true" outlineLevel="0" collapsed="false">
      <c r="E576" s="85"/>
      <c r="F576" s="85"/>
      <c r="G576" s="85"/>
      <c r="H576" s="85"/>
      <c r="I576" s="85"/>
      <c r="J576" s="85"/>
    </row>
    <row r="577" customFormat="false" ht="24" hidden="false" customHeight="true" outlineLevel="0" collapsed="false">
      <c r="E577" s="85"/>
      <c r="F577" s="85"/>
      <c r="G577" s="85"/>
      <c r="H577" s="85"/>
      <c r="I577" s="85"/>
      <c r="J577" s="85"/>
    </row>
    <row r="578" customFormat="false" ht="24" hidden="false" customHeight="true" outlineLevel="0" collapsed="false">
      <c r="E578" s="85"/>
      <c r="F578" s="85"/>
      <c r="G578" s="85"/>
      <c r="H578" s="85"/>
      <c r="I578" s="85"/>
      <c r="J578" s="85"/>
    </row>
    <row r="579" customFormat="false" ht="24" hidden="false" customHeight="true" outlineLevel="0" collapsed="false">
      <c r="E579" s="85"/>
      <c r="F579" s="85"/>
      <c r="G579" s="85"/>
      <c r="H579" s="85"/>
      <c r="I579" s="85"/>
      <c r="J579" s="85"/>
    </row>
    <row r="580" customFormat="false" ht="24" hidden="false" customHeight="true" outlineLevel="0" collapsed="false">
      <c r="E580" s="85"/>
      <c r="F580" s="85"/>
      <c r="G580" s="85"/>
      <c r="H580" s="85"/>
      <c r="I580" s="85"/>
      <c r="J580" s="85"/>
    </row>
    <row r="581" customFormat="false" ht="24" hidden="false" customHeight="true" outlineLevel="0" collapsed="false">
      <c r="E581" s="85"/>
      <c r="F581" s="85"/>
      <c r="G581" s="85"/>
      <c r="H581" s="85"/>
      <c r="I581" s="85"/>
      <c r="J581" s="85"/>
    </row>
    <row r="582" customFormat="false" ht="24" hidden="false" customHeight="true" outlineLevel="0" collapsed="false">
      <c r="E582" s="85"/>
      <c r="F582" s="85"/>
      <c r="G582" s="85"/>
      <c r="H582" s="85"/>
      <c r="I582" s="85"/>
      <c r="J582" s="85"/>
    </row>
    <row r="583" customFormat="false" ht="24" hidden="false" customHeight="true" outlineLevel="0" collapsed="false">
      <c r="E583" s="85"/>
      <c r="F583" s="85"/>
      <c r="G583" s="85"/>
      <c r="H583" s="85"/>
      <c r="I583" s="85"/>
      <c r="J583" s="85"/>
    </row>
    <row r="584" customFormat="false" ht="24" hidden="false" customHeight="true" outlineLevel="0" collapsed="false">
      <c r="E584" s="85"/>
      <c r="F584" s="85"/>
      <c r="G584" s="85"/>
      <c r="H584" s="85"/>
      <c r="I584" s="85"/>
      <c r="J584" s="85"/>
    </row>
    <row r="585" customFormat="false" ht="24" hidden="false" customHeight="true" outlineLevel="0" collapsed="false">
      <c r="E585" s="85"/>
      <c r="F585" s="85"/>
      <c r="G585" s="85"/>
      <c r="H585" s="85"/>
      <c r="I585" s="85"/>
      <c r="J585" s="85"/>
    </row>
    <row r="586" customFormat="false" ht="24" hidden="false" customHeight="true" outlineLevel="0" collapsed="false">
      <c r="E586" s="85"/>
      <c r="F586" s="85"/>
      <c r="G586" s="85"/>
      <c r="H586" s="85"/>
      <c r="I586" s="85"/>
      <c r="J586" s="85"/>
    </row>
    <row r="587" customFormat="false" ht="24" hidden="false" customHeight="true" outlineLevel="0" collapsed="false">
      <c r="E587" s="85"/>
      <c r="F587" s="85"/>
      <c r="G587" s="85"/>
      <c r="H587" s="85"/>
      <c r="I587" s="85"/>
      <c r="J587" s="85"/>
    </row>
    <row r="588" customFormat="false" ht="24" hidden="false" customHeight="true" outlineLevel="0" collapsed="false">
      <c r="E588" s="85"/>
      <c r="F588" s="85"/>
      <c r="G588" s="85"/>
      <c r="H588" s="85"/>
      <c r="I588" s="85"/>
      <c r="J588" s="85"/>
    </row>
    <row r="589" customFormat="false" ht="24" hidden="false" customHeight="true" outlineLevel="0" collapsed="false">
      <c r="E589" s="85"/>
      <c r="F589" s="85"/>
      <c r="G589" s="85"/>
      <c r="H589" s="85"/>
      <c r="I589" s="85"/>
      <c r="J589" s="85"/>
    </row>
    <row r="590" customFormat="false" ht="24" hidden="false" customHeight="true" outlineLevel="0" collapsed="false">
      <c r="E590" s="85"/>
      <c r="F590" s="85"/>
      <c r="G590" s="85"/>
      <c r="H590" s="85"/>
      <c r="I590" s="85"/>
      <c r="J590" s="85"/>
    </row>
    <row r="591" customFormat="false" ht="24" hidden="false" customHeight="true" outlineLevel="0" collapsed="false">
      <c r="E591" s="85"/>
      <c r="F591" s="85"/>
      <c r="G591" s="85"/>
      <c r="H591" s="85"/>
      <c r="I591" s="85"/>
      <c r="J591" s="85"/>
    </row>
    <row r="592" customFormat="false" ht="24" hidden="false" customHeight="true" outlineLevel="0" collapsed="false">
      <c r="E592" s="85"/>
      <c r="F592" s="85"/>
      <c r="G592" s="85"/>
      <c r="H592" s="85"/>
      <c r="I592" s="85"/>
      <c r="J592" s="85"/>
    </row>
    <row r="593" customFormat="false" ht="24" hidden="false" customHeight="true" outlineLevel="0" collapsed="false">
      <c r="E593" s="85"/>
      <c r="F593" s="85"/>
      <c r="G593" s="85"/>
      <c r="H593" s="85"/>
      <c r="I593" s="85"/>
      <c r="J593" s="85"/>
    </row>
    <row r="594" customFormat="false" ht="24" hidden="false" customHeight="true" outlineLevel="0" collapsed="false">
      <c r="E594" s="85"/>
      <c r="F594" s="85"/>
      <c r="G594" s="85"/>
      <c r="H594" s="85"/>
      <c r="I594" s="85"/>
      <c r="J594" s="85"/>
    </row>
    <row r="595" customFormat="false" ht="24" hidden="false" customHeight="true" outlineLevel="0" collapsed="false">
      <c r="E595" s="85"/>
      <c r="F595" s="85"/>
      <c r="G595" s="85"/>
      <c r="H595" s="85"/>
      <c r="I595" s="85"/>
      <c r="J595" s="85"/>
    </row>
    <row r="596" customFormat="false" ht="24" hidden="false" customHeight="true" outlineLevel="0" collapsed="false">
      <c r="E596" s="85"/>
      <c r="F596" s="85"/>
      <c r="G596" s="85"/>
      <c r="H596" s="85"/>
      <c r="I596" s="85"/>
      <c r="J596" s="85"/>
    </row>
    <row r="597" customFormat="false" ht="24" hidden="false" customHeight="true" outlineLevel="0" collapsed="false">
      <c r="E597" s="85"/>
      <c r="F597" s="85"/>
      <c r="G597" s="85"/>
      <c r="H597" s="85"/>
      <c r="I597" s="85"/>
      <c r="J597" s="85"/>
    </row>
    <row r="598" customFormat="false" ht="24" hidden="false" customHeight="true" outlineLevel="0" collapsed="false">
      <c r="E598" s="85"/>
      <c r="F598" s="85"/>
      <c r="G598" s="85"/>
      <c r="H598" s="85"/>
      <c r="I598" s="85"/>
      <c r="J598" s="85"/>
    </row>
    <row r="599" customFormat="false" ht="24" hidden="false" customHeight="true" outlineLevel="0" collapsed="false">
      <c r="E599" s="85"/>
      <c r="F599" s="85"/>
      <c r="G599" s="85"/>
      <c r="H599" s="85"/>
      <c r="I599" s="85"/>
      <c r="J599" s="85"/>
    </row>
    <row r="600" customFormat="false" ht="24" hidden="false" customHeight="true" outlineLevel="0" collapsed="false">
      <c r="E600" s="85"/>
      <c r="F600" s="85"/>
      <c r="G600" s="85"/>
      <c r="H600" s="85"/>
      <c r="I600" s="85"/>
      <c r="J600" s="85"/>
    </row>
    <row r="601" customFormat="false" ht="24" hidden="false" customHeight="true" outlineLevel="0" collapsed="false">
      <c r="E601" s="85"/>
      <c r="F601" s="85"/>
      <c r="G601" s="85"/>
      <c r="H601" s="85"/>
      <c r="I601" s="85"/>
      <c r="J601" s="85"/>
    </row>
    <row r="602" customFormat="false" ht="24" hidden="false" customHeight="true" outlineLevel="0" collapsed="false">
      <c r="E602" s="85"/>
      <c r="F602" s="85"/>
      <c r="G602" s="85"/>
      <c r="H602" s="85"/>
      <c r="I602" s="85"/>
      <c r="J602" s="85"/>
    </row>
    <row r="603" customFormat="false" ht="24" hidden="false" customHeight="true" outlineLevel="0" collapsed="false">
      <c r="E603" s="85"/>
      <c r="F603" s="85"/>
      <c r="G603" s="85"/>
      <c r="H603" s="85"/>
      <c r="I603" s="85"/>
      <c r="J603" s="85"/>
    </row>
    <row r="604" customFormat="false" ht="24" hidden="false" customHeight="true" outlineLevel="0" collapsed="false">
      <c r="E604" s="85"/>
      <c r="F604" s="85"/>
      <c r="G604" s="85"/>
      <c r="H604" s="85"/>
      <c r="I604" s="85"/>
      <c r="J604" s="85"/>
    </row>
    <row r="605" customFormat="false" ht="24" hidden="false" customHeight="true" outlineLevel="0" collapsed="false">
      <c r="E605" s="85"/>
      <c r="F605" s="85"/>
      <c r="G605" s="85"/>
      <c r="H605" s="85"/>
      <c r="I605" s="85"/>
      <c r="J605" s="85"/>
    </row>
    <row r="606" customFormat="false" ht="24" hidden="false" customHeight="true" outlineLevel="0" collapsed="false">
      <c r="E606" s="85"/>
      <c r="F606" s="85"/>
      <c r="G606" s="85"/>
      <c r="H606" s="85"/>
      <c r="I606" s="85"/>
      <c r="J606" s="85"/>
    </row>
    <row r="607" customFormat="false" ht="24" hidden="false" customHeight="true" outlineLevel="0" collapsed="false">
      <c r="E607" s="85"/>
      <c r="F607" s="85"/>
      <c r="G607" s="85"/>
      <c r="H607" s="85"/>
      <c r="I607" s="85"/>
      <c r="J607" s="85"/>
    </row>
    <row r="608" customFormat="false" ht="24" hidden="false" customHeight="true" outlineLevel="0" collapsed="false">
      <c r="E608" s="85"/>
      <c r="F608" s="85"/>
      <c r="G608" s="85"/>
      <c r="H608" s="85"/>
      <c r="I608" s="85"/>
      <c r="J608" s="85"/>
    </row>
    <row r="609" customFormat="false" ht="24" hidden="false" customHeight="true" outlineLevel="0" collapsed="false">
      <c r="E609" s="85"/>
      <c r="F609" s="85"/>
      <c r="G609" s="85"/>
      <c r="H609" s="85"/>
      <c r="I609" s="85"/>
      <c r="J609" s="85"/>
    </row>
    <row r="610" customFormat="false" ht="24" hidden="false" customHeight="true" outlineLevel="0" collapsed="false">
      <c r="E610" s="85"/>
      <c r="F610" s="85"/>
      <c r="G610" s="85"/>
      <c r="H610" s="85"/>
      <c r="I610" s="85"/>
      <c r="J610" s="85"/>
    </row>
    <row r="611" customFormat="false" ht="24" hidden="false" customHeight="true" outlineLevel="0" collapsed="false">
      <c r="E611" s="85"/>
      <c r="F611" s="85"/>
      <c r="G611" s="85"/>
      <c r="H611" s="85"/>
      <c r="I611" s="85"/>
      <c r="J611" s="85"/>
    </row>
    <row r="612" customFormat="false" ht="24" hidden="false" customHeight="true" outlineLevel="0" collapsed="false">
      <c r="E612" s="85"/>
      <c r="F612" s="85"/>
      <c r="G612" s="85"/>
      <c r="H612" s="85"/>
      <c r="I612" s="85"/>
      <c r="J612" s="85"/>
    </row>
    <row r="613" customFormat="false" ht="24" hidden="false" customHeight="true" outlineLevel="0" collapsed="false">
      <c r="E613" s="85"/>
      <c r="F613" s="85"/>
      <c r="G613" s="85"/>
      <c r="H613" s="85"/>
      <c r="I613" s="85"/>
      <c r="J613" s="85"/>
    </row>
    <row r="614" customFormat="false" ht="24" hidden="false" customHeight="true" outlineLevel="0" collapsed="false">
      <c r="E614" s="85"/>
      <c r="F614" s="85"/>
      <c r="G614" s="85"/>
      <c r="H614" s="85"/>
      <c r="I614" s="85"/>
      <c r="J614" s="85"/>
    </row>
    <row r="615" customFormat="false" ht="24" hidden="false" customHeight="true" outlineLevel="0" collapsed="false">
      <c r="E615" s="85"/>
      <c r="F615" s="85"/>
      <c r="G615" s="85"/>
      <c r="H615" s="85"/>
      <c r="I615" s="85"/>
      <c r="J615" s="85"/>
    </row>
    <row r="616" customFormat="false" ht="24" hidden="false" customHeight="true" outlineLevel="0" collapsed="false">
      <c r="E616" s="85"/>
      <c r="F616" s="85"/>
      <c r="G616" s="85"/>
      <c r="H616" s="85"/>
      <c r="I616" s="85"/>
      <c r="J616" s="85"/>
    </row>
    <row r="617" customFormat="false" ht="24" hidden="false" customHeight="true" outlineLevel="0" collapsed="false">
      <c r="E617" s="85"/>
      <c r="F617" s="85"/>
      <c r="G617" s="85"/>
      <c r="H617" s="85"/>
      <c r="I617" s="85"/>
      <c r="J617" s="85"/>
    </row>
    <row r="618" customFormat="false" ht="24" hidden="false" customHeight="true" outlineLevel="0" collapsed="false">
      <c r="E618" s="85"/>
      <c r="F618" s="85"/>
      <c r="G618" s="85"/>
      <c r="H618" s="85"/>
      <c r="I618" s="85"/>
      <c r="J618" s="85"/>
    </row>
    <row r="619" customFormat="false" ht="24" hidden="false" customHeight="true" outlineLevel="0" collapsed="false">
      <c r="E619" s="85"/>
      <c r="F619" s="85"/>
      <c r="G619" s="85"/>
      <c r="H619" s="85"/>
      <c r="I619" s="85"/>
      <c r="J619" s="85"/>
    </row>
    <row r="620" customFormat="false" ht="24" hidden="false" customHeight="true" outlineLevel="0" collapsed="false">
      <c r="E620" s="85"/>
      <c r="F620" s="85"/>
      <c r="G620" s="85"/>
      <c r="H620" s="85"/>
      <c r="I620" s="85"/>
      <c r="J620" s="85"/>
    </row>
    <row r="621" customFormat="false" ht="24" hidden="false" customHeight="true" outlineLevel="0" collapsed="false">
      <c r="E621" s="85"/>
      <c r="F621" s="85"/>
      <c r="G621" s="85"/>
      <c r="H621" s="85"/>
      <c r="I621" s="85"/>
      <c r="J621" s="85"/>
    </row>
    <row r="622" customFormat="false" ht="24" hidden="false" customHeight="true" outlineLevel="0" collapsed="false">
      <c r="E622" s="85"/>
      <c r="F622" s="85"/>
      <c r="G622" s="85"/>
      <c r="H622" s="85"/>
      <c r="I622" s="85"/>
      <c r="J622" s="85"/>
    </row>
    <row r="623" customFormat="false" ht="24" hidden="false" customHeight="true" outlineLevel="0" collapsed="false">
      <c r="E623" s="85"/>
      <c r="F623" s="85"/>
      <c r="G623" s="85"/>
      <c r="H623" s="85"/>
      <c r="I623" s="85"/>
      <c r="J623" s="85"/>
    </row>
    <row r="624" customFormat="false" ht="24" hidden="false" customHeight="true" outlineLevel="0" collapsed="false">
      <c r="E624" s="85"/>
      <c r="F624" s="85"/>
      <c r="G624" s="85"/>
      <c r="H624" s="85"/>
      <c r="I624" s="85"/>
      <c r="J624" s="85"/>
    </row>
    <row r="625" customFormat="false" ht="24" hidden="false" customHeight="true" outlineLevel="0" collapsed="false">
      <c r="E625" s="85"/>
      <c r="F625" s="85"/>
      <c r="G625" s="85"/>
      <c r="H625" s="85"/>
      <c r="I625" s="85"/>
      <c r="J625" s="85"/>
    </row>
    <row r="626" customFormat="false" ht="24" hidden="false" customHeight="true" outlineLevel="0" collapsed="false">
      <c r="E626" s="85"/>
      <c r="F626" s="85"/>
      <c r="G626" s="85"/>
      <c r="H626" s="85"/>
      <c r="I626" s="85"/>
      <c r="J626" s="85"/>
    </row>
    <row r="627" customFormat="false" ht="24" hidden="false" customHeight="true" outlineLevel="0" collapsed="false">
      <c r="E627" s="85"/>
      <c r="F627" s="85"/>
      <c r="G627" s="85"/>
      <c r="H627" s="85"/>
      <c r="I627" s="85"/>
      <c r="J627" s="85"/>
    </row>
    <row r="628" customFormat="false" ht="24" hidden="false" customHeight="true" outlineLevel="0" collapsed="false">
      <c r="E628" s="85"/>
      <c r="F628" s="85"/>
      <c r="G628" s="85"/>
      <c r="H628" s="85"/>
      <c r="I628" s="85"/>
      <c r="J628" s="85"/>
    </row>
    <row r="629" customFormat="false" ht="24" hidden="false" customHeight="true" outlineLevel="0" collapsed="false">
      <c r="E629" s="85"/>
      <c r="F629" s="85"/>
      <c r="G629" s="85"/>
      <c r="H629" s="85"/>
      <c r="I629" s="85"/>
      <c r="J629" s="85"/>
    </row>
    <row r="630" customFormat="false" ht="24" hidden="false" customHeight="true" outlineLevel="0" collapsed="false">
      <c r="E630" s="85"/>
      <c r="F630" s="85"/>
      <c r="G630" s="85"/>
      <c r="H630" s="85"/>
      <c r="I630" s="85"/>
      <c r="J630" s="85"/>
    </row>
    <row r="631" customFormat="false" ht="24" hidden="false" customHeight="true" outlineLevel="0" collapsed="false">
      <c r="E631" s="85"/>
      <c r="F631" s="85"/>
      <c r="G631" s="85"/>
      <c r="H631" s="85"/>
      <c r="I631" s="85"/>
      <c r="J631" s="85"/>
    </row>
    <row r="632" customFormat="false" ht="24" hidden="false" customHeight="true" outlineLevel="0" collapsed="false">
      <c r="E632" s="85"/>
      <c r="F632" s="85"/>
      <c r="G632" s="85"/>
      <c r="H632" s="85"/>
      <c r="I632" s="85"/>
      <c r="J632" s="85"/>
    </row>
    <row r="633" customFormat="false" ht="24" hidden="false" customHeight="true" outlineLevel="0" collapsed="false">
      <c r="E633" s="85"/>
      <c r="F633" s="85"/>
      <c r="G633" s="85"/>
      <c r="H633" s="85"/>
      <c r="I633" s="85"/>
      <c r="J633" s="85"/>
    </row>
    <row r="634" customFormat="false" ht="24" hidden="false" customHeight="true" outlineLevel="0" collapsed="false">
      <c r="E634" s="85"/>
      <c r="F634" s="85"/>
      <c r="G634" s="85"/>
      <c r="H634" s="85"/>
      <c r="I634" s="85"/>
      <c r="J634" s="85"/>
    </row>
    <row r="635" customFormat="false" ht="24" hidden="false" customHeight="true" outlineLevel="0" collapsed="false">
      <c r="E635" s="85"/>
      <c r="F635" s="85"/>
      <c r="G635" s="85"/>
      <c r="H635" s="85"/>
      <c r="I635" s="85"/>
      <c r="J635" s="85"/>
    </row>
    <row r="636" customFormat="false" ht="24" hidden="false" customHeight="true" outlineLevel="0" collapsed="false">
      <c r="E636" s="85"/>
      <c r="F636" s="85"/>
      <c r="G636" s="85"/>
      <c r="H636" s="85"/>
      <c r="I636" s="85"/>
      <c r="J636" s="85"/>
    </row>
    <row r="637" customFormat="false" ht="24" hidden="false" customHeight="true" outlineLevel="0" collapsed="false">
      <c r="E637" s="85"/>
      <c r="F637" s="85"/>
      <c r="G637" s="85"/>
      <c r="H637" s="85"/>
      <c r="I637" s="85"/>
      <c r="J637" s="85"/>
    </row>
    <row r="638" customFormat="false" ht="24" hidden="false" customHeight="true" outlineLevel="0" collapsed="false">
      <c r="E638" s="85"/>
      <c r="F638" s="85"/>
      <c r="G638" s="85"/>
      <c r="H638" s="85"/>
      <c r="I638" s="85"/>
      <c r="J638" s="85"/>
    </row>
    <row r="639" customFormat="false" ht="24" hidden="false" customHeight="true" outlineLevel="0" collapsed="false">
      <c r="E639" s="85"/>
      <c r="F639" s="85"/>
      <c r="G639" s="85"/>
      <c r="H639" s="85"/>
      <c r="I639" s="85"/>
      <c r="J639" s="85"/>
    </row>
    <row r="640" customFormat="false" ht="24" hidden="false" customHeight="true" outlineLevel="0" collapsed="false">
      <c r="E640" s="85"/>
      <c r="F640" s="85"/>
      <c r="G640" s="85"/>
      <c r="H640" s="85"/>
      <c r="I640" s="85"/>
      <c r="J640" s="85"/>
    </row>
    <row r="641" customFormat="false" ht="24" hidden="false" customHeight="true" outlineLevel="0" collapsed="false">
      <c r="E641" s="85"/>
      <c r="F641" s="85"/>
      <c r="G641" s="85"/>
      <c r="H641" s="85"/>
      <c r="I641" s="85"/>
      <c r="J641" s="85"/>
    </row>
    <row r="642" customFormat="false" ht="24" hidden="false" customHeight="true" outlineLevel="0" collapsed="false">
      <c r="E642" s="85"/>
      <c r="F642" s="85"/>
      <c r="G642" s="85"/>
      <c r="H642" s="85"/>
      <c r="I642" s="85"/>
      <c r="J642" s="85"/>
    </row>
    <row r="643" customFormat="false" ht="24" hidden="false" customHeight="true" outlineLevel="0" collapsed="false">
      <c r="E643" s="85"/>
      <c r="F643" s="85"/>
      <c r="G643" s="85"/>
      <c r="H643" s="85"/>
      <c r="I643" s="85"/>
      <c r="J643" s="85"/>
    </row>
    <row r="644" customFormat="false" ht="24" hidden="false" customHeight="true" outlineLevel="0" collapsed="false">
      <c r="E644" s="85"/>
      <c r="F644" s="85"/>
      <c r="G644" s="85"/>
      <c r="H644" s="85"/>
      <c r="I644" s="85"/>
      <c r="J644" s="85"/>
    </row>
    <row r="645" customFormat="false" ht="24" hidden="false" customHeight="true" outlineLevel="0" collapsed="false">
      <c r="E645" s="85"/>
      <c r="F645" s="85"/>
      <c r="G645" s="85"/>
      <c r="H645" s="85"/>
      <c r="I645" s="85"/>
      <c r="J645" s="85"/>
    </row>
    <row r="646" customFormat="false" ht="24" hidden="false" customHeight="true" outlineLevel="0" collapsed="false">
      <c r="E646" s="85"/>
      <c r="F646" s="85"/>
      <c r="G646" s="85"/>
      <c r="H646" s="85"/>
      <c r="I646" s="85"/>
      <c r="J646" s="85"/>
    </row>
    <row r="647" customFormat="false" ht="24" hidden="false" customHeight="true" outlineLevel="0" collapsed="false">
      <c r="E647" s="85"/>
      <c r="F647" s="85"/>
      <c r="G647" s="85"/>
      <c r="H647" s="85"/>
      <c r="I647" s="85"/>
      <c r="J647" s="85"/>
    </row>
    <row r="648" customFormat="false" ht="24" hidden="false" customHeight="true" outlineLevel="0" collapsed="false">
      <c r="E648" s="85"/>
      <c r="F648" s="85"/>
      <c r="G648" s="85"/>
      <c r="H648" s="85"/>
      <c r="I648" s="85"/>
      <c r="J648" s="85"/>
    </row>
    <row r="649" customFormat="false" ht="24" hidden="false" customHeight="true" outlineLevel="0" collapsed="false">
      <c r="E649" s="85"/>
      <c r="F649" s="85"/>
      <c r="G649" s="85"/>
      <c r="H649" s="85"/>
      <c r="I649" s="85"/>
      <c r="J649" s="85"/>
    </row>
    <row r="650" customFormat="false" ht="24" hidden="false" customHeight="true" outlineLevel="0" collapsed="false">
      <c r="E650" s="85"/>
      <c r="F650" s="85"/>
      <c r="G650" s="85"/>
      <c r="H650" s="85"/>
      <c r="I650" s="85"/>
      <c r="J650" s="85"/>
    </row>
    <row r="651" customFormat="false" ht="24" hidden="false" customHeight="true" outlineLevel="0" collapsed="false">
      <c r="E651" s="85"/>
      <c r="F651" s="85"/>
      <c r="G651" s="85"/>
      <c r="H651" s="85"/>
      <c r="I651" s="85"/>
      <c r="J651" s="85"/>
    </row>
    <row r="652" customFormat="false" ht="24" hidden="false" customHeight="true" outlineLevel="0" collapsed="false">
      <c r="E652" s="85"/>
      <c r="F652" s="85"/>
      <c r="G652" s="85"/>
      <c r="H652" s="85"/>
      <c r="I652" s="85"/>
      <c r="J652" s="85"/>
    </row>
    <row r="653" customFormat="false" ht="24" hidden="false" customHeight="true" outlineLevel="0" collapsed="false">
      <c r="E653" s="85"/>
      <c r="F653" s="85"/>
      <c r="G653" s="85"/>
      <c r="H653" s="85"/>
      <c r="I653" s="85"/>
      <c r="J653" s="85"/>
    </row>
    <row r="654" customFormat="false" ht="24" hidden="false" customHeight="true" outlineLevel="0" collapsed="false">
      <c r="E654" s="85"/>
      <c r="F654" s="85"/>
      <c r="G654" s="85"/>
      <c r="H654" s="85"/>
      <c r="I654" s="85"/>
      <c r="J654" s="85"/>
    </row>
    <row r="655" customFormat="false" ht="24" hidden="false" customHeight="true" outlineLevel="0" collapsed="false">
      <c r="E655" s="85"/>
      <c r="F655" s="85"/>
      <c r="G655" s="85"/>
      <c r="H655" s="85"/>
      <c r="I655" s="85"/>
      <c r="J655" s="85"/>
    </row>
    <row r="656" customFormat="false" ht="24" hidden="false" customHeight="true" outlineLevel="0" collapsed="false">
      <c r="E656" s="85"/>
      <c r="F656" s="85"/>
      <c r="G656" s="85"/>
      <c r="H656" s="85"/>
      <c r="I656" s="85"/>
      <c r="J656" s="85"/>
    </row>
    <row r="657" customFormat="false" ht="24" hidden="false" customHeight="true" outlineLevel="0" collapsed="false">
      <c r="E657" s="85"/>
      <c r="F657" s="85"/>
      <c r="G657" s="85"/>
      <c r="H657" s="85"/>
      <c r="I657" s="85"/>
      <c r="J657" s="85"/>
    </row>
    <row r="658" customFormat="false" ht="24" hidden="false" customHeight="true" outlineLevel="0" collapsed="false">
      <c r="E658" s="85"/>
      <c r="F658" s="85"/>
      <c r="G658" s="85"/>
      <c r="H658" s="85"/>
      <c r="I658" s="85"/>
      <c r="J658" s="85"/>
    </row>
    <row r="659" customFormat="false" ht="24" hidden="false" customHeight="true" outlineLevel="0" collapsed="false">
      <c r="E659" s="85"/>
      <c r="F659" s="85"/>
      <c r="G659" s="85"/>
      <c r="H659" s="85"/>
      <c r="I659" s="85"/>
      <c r="J659" s="85"/>
    </row>
    <row r="660" customFormat="false" ht="24" hidden="false" customHeight="true" outlineLevel="0" collapsed="false">
      <c r="E660" s="85"/>
      <c r="F660" s="85"/>
      <c r="G660" s="85"/>
      <c r="H660" s="85"/>
      <c r="I660" s="85"/>
      <c r="J660" s="85"/>
    </row>
    <row r="661" customFormat="false" ht="24" hidden="false" customHeight="true" outlineLevel="0" collapsed="false">
      <c r="E661" s="85"/>
      <c r="F661" s="85"/>
      <c r="G661" s="85"/>
      <c r="H661" s="85"/>
      <c r="I661" s="85"/>
      <c r="J661" s="85"/>
    </row>
    <row r="662" customFormat="false" ht="24" hidden="false" customHeight="true" outlineLevel="0" collapsed="false">
      <c r="E662" s="85"/>
      <c r="F662" s="85"/>
      <c r="G662" s="85"/>
      <c r="H662" s="85"/>
      <c r="I662" s="85"/>
      <c r="J662" s="85"/>
    </row>
    <row r="663" customFormat="false" ht="24" hidden="false" customHeight="true" outlineLevel="0" collapsed="false">
      <c r="E663" s="85"/>
      <c r="F663" s="85"/>
      <c r="G663" s="85"/>
      <c r="H663" s="85"/>
      <c r="I663" s="85"/>
      <c r="J663" s="85"/>
    </row>
    <row r="664" customFormat="false" ht="24" hidden="false" customHeight="true" outlineLevel="0" collapsed="false">
      <c r="E664" s="85"/>
      <c r="F664" s="85"/>
      <c r="G664" s="85"/>
      <c r="H664" s="85"/>
      <c r="I664" s="85"/>
      <c r="J664" s="85"/>
    </row>
    <row r="665" customFormat="false" ht="24" hidden="false" customHeight="true" outlineLevel="0" collapsed="false">
      <c r="E665" s="85"/>
      <c r="F665" s="85"/>
      <c r="G665" s="85"/>
      <c r="H665" s="85"/>
      <c r="I665" s="85"/>
      <c r="J665" s="85"/>
    </row>
    <row r="666" customFormat="false" ht="24" hidden="false" customHeight="true" outlineLevel="0" collapsed="false">
      <c r="E666" s="85"/>
      <c r="F666" s="85"/>
      <c r="G666" s="85"/>
      <c r="H666" s="85"/>
      <c r="I666" s="85"/>
      <c r="J666" s="85"/>
    </row>
    <row r="667" customFormat="false" ht="24" hidden="false" customHeight="true" outlineLevel="0" collapsed="false">
      <c r="E667" s="85"/>
      <c r="F667" s="85"/>
      <c r="G667" s="85"/>
      <c r="H667" s="85"/>
      <c r="I667" s="85"/>
      <c r="J667" s="85"/>
    </row>
    <row r="668" customFormat="false" ht="24" hidden="false" customHeight="true" outlineLevel="0" collapsed="false">
      <c r="E668" s="85"/>
      <c r="F668" s="85"/>
      <c r="G668" s="85"/>
      <c r="H668" s="85"/>
      <c r="I668" s="85"/>
      <c r="J668" s="85"/>
    </row>
    <row r="669" customFormat="false" ht="24" hidden="false" customHeight="true" outlineLevel="0" collapsed="false">
      <c r="E669" s="85"/>
      <c r="F669" s="85"/>
      <c r="G669" s="85"/>
      <c r="H669" s="85"/>
      <c r="I669" s="85"/>
      <c r="J669" s="85"/>
    </row>
    <row r="670" customFormat="false" ht="24" hidden="false" customHeight="true" outlineLevel="0" collapsed="false">
      <c r="E670" s="85"/>
      <c r="F670" s="85"/>
      <c r="G670" s="85"/>
      <c r="H670" s="85"/>
      <c r="I670" s="85"/>
      <c r="J670" s="85"/>
    </row>
    <row r="671" customFormat="false" ht="24" hidden="false" customHeight="true" outlineLevel="0" collapsed="false">
      <c r="E671" s="85"/>
      <c r="F671" s="85"/>
      <c r="G671" s="85"/>
      <c r="H671" s="85"/>
      <c r="I671" s="85"/>
      <c r="J671" s="85"/>
    </row>
    <row r="672" customFormat="false" ht="24" hidden="false" customHeight="true" outlineLevel="0" collapsed="false">
      <c r="E672" s="85"/>
      <c r="F672" s="85"/>
      <c r="G672" s="85"/>
      <c r="H672" s="85"/>
      <c r="I672" s="85"/>
      <c r="J672" s="85"/>
    </row>
    <row r="673" customFormat="false" ht="24" hidden="false" customHeight="true" outlineLevel="0" collapsed="false">
      <c r="E673" s="85"/>
      <c r="F673" s="85"/>
      <c r="G673" s="85"/>
      <c r="H673" s="85"/>
      <c r="I673" s="85"/>
      <c r="J673" s="85"/>
    </row>
    <row r="674" customFormat="false" ht="24" hidden="false" customHeight="true" outlineLevel="0" collapsed="false">
      <c r="E674" s="85"/>
      <c r="F674" s="85"/>
      <c r="G674" s="85"/>
      <c r="H674" s="85"/>
      <c r="I674" s="85"/>
      <c r="J674" s="85"/>
    </row>
    <row r="675" customFormat="false" ht="24" hidden="false" customHeight="true" outlineLevel="0" collapsed="false">
      <c r="E675" s="85"/>
      <c r="F675" s="85"/>
      <c r="G675" s="85"/>
      <c r="H675" s="85"/>
      <c r="I675" s="85"/>
      <c r="J675" s="85"/>
    </row>
    <row r="676" customFormat="false" ht="24" hidden="false" customHeight="true" outlineLevel="0" collapsed="false">
      <c r="E676" s="85"/>
      <c r="F676" s="85"/>
      <c r="G676" s="85"/>
      <c r="H676" s="85"/>
      <c r="I676" s="85"/>
      <c r="J676" s="85"/>
    </row>
    <row r="677" customFormat="false" ht="24" hidden="false" customHeight="true" outlineLevel="0" collapsed="false">
      <c r="E677" s="85"/>
      <c r="F677" s="85"/>
      <c r="G677" s="85"/>
      <c r="H677" s="85"/>
      <c r="I677" s="85"/>
      <c r="J677" s="85"/>
    </row>
    <row r="678" customFormat="false" ht="24" hidden="false" customHeight="true" outlineLevel="0" collapsed="false">
      <c r="E678" s="85"/>
      <c r="F678" s="85"/>
      <c r="G678" s="85"/>
      <c r="H678" s="85"/>
      <c r="I678" s="85"/>
      <c r="J678" s="85"/>
    </row>
    <row r="679" customFormat="false" ht="24" hidden="false" customHeight="true" outlineLevel="0" collapsed="false">
      <c r="E679" s="85"/>
      <c r="F679" s="85"/>
      <c r="G679" s="85"/>
      <c r="H679" s="85"/>
      <c r="I679" s="85"/>
      <c r="J679" s="85"/>
    </row>
    <row r="680" customFormat="false" ht="24" hidden="false" customHeight="true" outlineLevel="0" collapsed="false">
      <c r="E680" s="85"/>
      <c r="F680" s="85"/>
      <c r="G680" s="85"/>
      <c r="H680" s="85"/>
      <c r="I680" s="85"/>
      <c r="J680" s="85"/>
    </row>
    <row r="681" customFormat="false" ht="24" hidden="false" customHeight="true" outlineLevel="0" collapsed="false">
      <c r="E681" s="85"/>
      <c r="F681" s="85"/>
      <c r="G681" s="85"/>
      <c r="H681" s="85"/>
      <c r="I681" s="85"/>
      <c r="J681" s="85"/>
    </row>
    <row r="682" customFormat="false" ht="24" hidden="false" customHeight="true" outlineLevel="0" collapsed="false">
      <c r="E682" s="85"/>
      <c r="F682" s="85"/>
      <c r="G682" s="85"/>
      <c r="H682" s="85"/>
      <c r="I682" s="85"/>
      <c r="J682" s="85"/>
    </row>
    <row r="683" customFormat="false" ht="24" hidden="false" customHeight="true" outlineLevel="0" collapsed="false">
      <c r="E683" s="85"/>
      <c r="F683" s="85"/>
      <c r="G683" s="85"/>
      <c r="H683" s="85"/>
      <c r="I683" s="85"/>
      <c r="J683" s="85"/>
    </row>
    <row r="684" customFormat="false" ht="24" hidden="false" customHeight="true" outlineLevel="0" collapsed="false">
      <c r="E684" s="85"/>
      <c r="F684" s="85"/>
      <c r="G684" s="85"/>
      <c r="H684" s="85"/>
      <c r="I684" s="85"/>
      <c r="J684" s="85"/>
    </row>
    <row r="685" customFormat="false" ht="24" hidden="false" customHeight="true" outlineLevel="0" collapsed="false">
      <c r="E685" s="85"/>
      <c r="F685" s="85"/>
      <c r="G685" s="85"/>
      <c r="H685" s="85"/>
      <c r="I685" s="85"/>
      <c r="J685" s="85"/>
    </row>
    <row r="686" customFormat="false" ht="24" hidden="false" customHeight="true" outlineLevel="0" collapsed="false">
      <c r="E686" s="85"/>
      <c r="F686" s="85"/>
      <c r="G686" s="85"/>
      <c r="H686" s="85"/>
      <c r="I686" s="85"/>
      <c r="J686" s="85"/>
    </row>
    <row r="687" customFormat="false" ht="24" hidden="false" customHeight="true" outlineLevel="0" collapsed="false">
      <c r="E687" s="85"/>
      <c r="F687" s="85"/>
      <c r="G687" s="85"/>
      <c r="H687" s="85"/>
      <c r="I687" s="85"/>
      <c r="J687" s="85"/>
    </row>
    <row r="688" customFormat="false" ht="24" hidden="false" customHeight="true" outlineLevel="0" collapsed="false">
      <c r="E688" s="85"/>
      <c r="F688" s="85"/>
      <c r="G688" s="85"/>
      <c r="H688" s="85"/>
      <c r="I688" s="85"/>
      <c r="J688" s="85"/>
    </row>
    <row r="689" customFormat="false" ht="24" hidden="false" customHeight="true" outlineLevel="0" collapsed="false">
      <c r="E689" s="85"/>
      <c r="F689" s="85"/>
      <c r="G689" s="85"/>
      <c r="H689" s="85"/>
      <c r="I689" s="85"/>
      <c r="J689" s="85"/>
    </row>
    <row r="690" customFormat="false" ht="24" hidden="false" customHeight="true" outlineLevel="0" collapsed="false">
      <c r="E690" s="85"/>
      <c r="F690" s="85"/>
      <c r="G690" s="85"/>
      <c r="H690" s="85"/>
      <c r="I690" s="85"/>
      <c r="J690" s="85"/>
    </row>
    <row r="691" customFormat="false" ht="24" hidden="false" customHeight="true" outlineLevel="0" collapsed="false">
      <c r="E691" s="85"/>
      <c r="F691" s="85"/>
      <c r="G691" s="85"/>
      <c r="H691" s="85"/>
      <c r="I691" s="85"/>
      <c r="J691" s="85"/>
    </row>
    <row r="692" customFormat="false" ht="24" hidden="false" customHeight="true" outlineLevel="0" collapsed="false">
      <c r="E692" s="85"/>
      <c r="F692" s="85"/>
      <c r="G692" s="85"/>
      <c r="H692" s="85"/>
      <c r="I692" s="85"/>
      <c r="J692" s="85"/>
    </row>
    <row r="693" customFormat="false" ht="24" hidden="false" customHeight="true" outlineLevel="0" collapsed="false">
      <c r="E693" s="85"/>
      <c r="F693" s="85"/>
      <c r="G693" s="85"/>
      <c r="H693" s="85"/>
      <c r="I693" s="85"/>
      <c r="J693" s="85"/>
    </row>
    <row r="694" customFormat="false" ht="24" hidden="false" customHeight="true" outlineLevel="0" collapsed="false">
      <c r="E694" s="85"/>
      <c r="F694" s="85"/>
      <c r="G694" s="85"/>
      <c r="H694" s="85"/>
      <c r="I694" s="85"/>
      <c r="J694" s="85"/>
    </row>
  </sheetData>
  <mergeCells count="7">
    <mergeCell ref="A1:A2"/>
    <mergeCell ref="B1:B2"/>
    <mergeCell ref="C1:C2"/>
    <mergeCell ref="D1:D2"/>
    <mergeCell ref="E1:G1"/>
    <mergeCell ref="H1:J1"/>
    <mergeCell ref="K1:L1"/>
  </mergeCells>
  <printOptions headings="false" gridLines="false" gridLinesSet="true" horizontalCentered="false" verticalCentered="false"/>
  <pageMargins left="0.7875" right="0.629861111111111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C17" activeCellId="0" sqref="C17:H17"/>
    </sheetView>
  </sheetViews>
  <sheetFormatPr defaultColWidth="8.8671875" defaultRowHeight="12" zeroHeight="false" outlineLevelRow="0" outlineLevelCol="0"/>
  <cols>
    <col collapsed="false" customWidth="true" hidden="false" outlineLevel="0" max="1" min="1" style="85" width="4.49"/>
    <col collapsed="false" customWidth="true" hidden="false" outlineLevel="0" max="2" min="2" style="85" width="20.75"/>
    <col collapsed="false" customWidth="true" hidden="false" outlineLevel="0" max="3" min="3" style="85" width="16.62"/>
    <col collapsed="false" customWidth="true" hidden="false" outlineLevel="0" max="4" min="4" style="85" width="5.87"/>
    <col collapsed="false" customWidth="true" hidden="false" outlineLevel="0" max="5" min="5" style="85" width="7.62"/>
    <col collapsed="false" customWidth="true" hidden="false" outlineLevel="0" max="6" min="6" style="85" width="10.62"/>
    <col collapsed="false" customWidth="true" hidden="false" outlineLevel="0" max="7" min="7" style="405" width="12.62"/>
    <col collapsed="false" customWidth="true" hidden="false" outlineLevel="0" max="8" min="8" style="83" width="7.62"/>
    <col collapsed="false" customWidth="true" hidden="false" outlineLevel="0" max="9" min="9" style="83" width="10.62"/>
    <col collapsed="false" customWidth="true" hidden="false" outlineLevel="0" max="10" min="10" style="83" width="12.62"/>
    <col collapsed="false" customWidth="true" hidden="false" outlineLevel="0" max="12" min="11" style="85" width="10.62"/>
    <col collapsed="false" customWidth="false" hidden="false" outlineLevel="0" max="257" min="13" style="85" width="8.86"/>
  </cols>
  <sheetData>
    <row r="1" customFormat="false" ht="13.5" hidden="false" customHeight="true" outlineLevel="0" collapsed="false">
      <c r="A1" s="346" t="s">
        <v>64</v>
      </c>
      <c r="B1" s="189" t="s">
        <v>65</v>
      </c>
      <c r="C1" s="189" t="s">
        <v>66</v>
      </c>
      <c r="D1" s="189" t="s">
        <v>67</v>
      </c>
      <c r="E1" s="189" t="s">
        <v>68</v>
      </c>
      <c r="F1" s="189"/>
      <c r="G1" s="189"/>
      <c r="H1" s="406" t="s">
        <v>69</v>
      </c>
      <c r="I1" s="406"/>
      <c r="J1" s="406"/>
      <c r="K1" s="191" t="s">
        <v>70</v>
      </c>
      <c r="L1" s="191"/>
    </row>
    <row r="2" customFormat="false" ht="14.1" hidden="false" customHeight="true" outlineLevel="0" collapsed="false">
      <c r="A2" s="346"/>
      <c r="B2" s="189"/>
      <c r="C2" s="189"/>
      <c r="D2" s="189"/>
      <c r="E2" s="192" t="s">
        <v>71</v>
      </c>
      <c r="F2" s="192" t="s">
        <v>72</v>
      </c>
      <c r="G2" s="193" t="s">
        <v>73</v>
      </c>
      <c r="H2" s="407" t="s">
        <v>71</v>
      </c>
      <c r="I2" s="407" t="s">
        <v>72</v>
      </c>
      <c r="J2" s="408" t="s">
        <v>73</v>
      </c>
      <c r="K2" s="195" t="s">
        <v>74</v>
      </c>
      <c r="L2" s="196" t="s">
        <v>75</v>
      </c>
    </row>
    <row r="3" customFormat="false" ht="24" hidden="false" customHeight="true" outlineLevel="0" collapsed="false">
      <c r="A3" s="356" t="s">
        <v>89</v>
      </c>
      <c r="B3" s="198" t="s">
        <v>85</v>
      </c>
      <c r="C3" s="199"/>
      <c r="E3" s="215"/>
      <c r="F3" s="214"/>
      <c r="G3" s="203"/>
      <c r="H3" s="201"/>
      <c r="I3" s="202"/>
      <c r="J3" s="204"/>
      <c r="K3" s="409"/>
      <c r="L3" s="206"/>
    </row>
    <row r="4" customFormat="false" ht="24" hidden="false" customHeight="true" outlineLevel="0" collapsed="false">
      <c r="A4" s="359"/>
      <c r="B4" s="316"/>
      <c r="C4" s="263"/>
      <c r="D4" s="210"/>
      <c r="E4" s="211"/>
      <c r="F4" s="214"/>
      <c r="G4" s="203"/>
      <c r="H4" s="265"/>
      <c r="I4" s="202"/>
      <c r="J4" s="201"/>
      <c r="K4" s="225"/>
      <c r="L4" s="217"/>
    </row>
    <row r="5" customFormat="false" ht="24" hidden="false" customHeight="true" outlineLevel="0" collapsed="false">
      <c r="A5" s="358"/>
      <c r="B5" s="219" t="s">
        <v>502</v>
      </c>
      <c r="C5" s="263"/>
      <c r="D5" s="410" t="s">
        <v>87</v>
      </c>
      <c r="E5" s="411"/>
      <c r="F5" s="412"/>
      <c r="G5" s="413"/>
      <c r="H5" s="414" t="n">
        <v>1</v>
      </c>
      <c r="I5" s="265" t="n">
        <v>777000</v>
      </c>
      <c r="J5" s="274" t="n">
        <f aca="false">H5*I5</f>
        <v>777000</v>
      </c>
      <c r="K5" s="225" t="n">
        <f aca="false">J5-G5</f>
        <v>777000</v>
      </c>
      <c r="L5" s="217"/>
    </row>
    <row r="6" customFormat="false" ht="24" hidden="false" customHeight="true" outlineLevel="0" collapsed="false">
      <c r="A6" s="356"/>
      <c r="B6" s="198" t="s">
        <v>167</v>
      </c>
      <c r="C6" s="263" t="s">
        <v>503</v>
      </c>
      <c r="D6" s="220" t="s">
        <v>87</v>
      </c>
      <c r="E6" s="264"/>
      <c r="F6" s="412"/>
      <c r="G6" s="413"/>
      <c r="H6" s="266" t="n">
        <v>1</v>
      </c>
      <c r="I6" s="265" t="n">
        <v>1031100</v>
      </c>
      <c r="J6" s="274" t="n">
        <f aca="false">H6*I6</f>
        <v>1031100</v>
      </c>
      <c r="K6" s="225" t="n">
        <f aca="false">J6-G6</f>
        <v>1031100</v>
      </c>
      <c r="L6" s="217"/>
    </row>
    <row r="7" customFormat="false" ht="24" hidden="false" customHeight="true" outlineLevel="0" collapsed="false">
      <c r="A7" s="356"/>
      <c r="B7" s="198"/>
      <c r="C7" s="263"/>
      <c r="D7" s="220"/>
      <c r="E7" s="264"/>
      <c r="F7" s="412"/>
      <c r="G7" s="413"/>
      <c r="H7" s="266"/>
      <c r="I7" s="265"/>
      <c r="J7" s="274"/>
      <c r="K7" s="225"/>
      <c r="L7" s="217"/>
    </row>
    <row r="8" customFormat="false" ht="24" hidden="false" customHeight="true" outlineLevel="0" collapsed="false">
      <c r="A8" s="359"/>
      <c r="B8" s="316" t="s">
        <v>181</v>
      </c>
      <c r="C8" s="263" t="s">
        <v>504</v>
      </c>
      <c r="D8" s="415" t="s">
        <v>174</v>
      </c>
      <c r="E8" s="211"/>
      <c r="F8" s="214"/>
      <c r="G8" s="203"/>
      <c r="H8" s="278" t="n">
        <v>57</v>
      </c>
      <c r="I8" s="201" t="n">
        <v>1250</v>
      </c>
      <c r="J8" s="274" t="n">
        <f aca="false">H8*I8</f>
        <v>71250</v>
      </c>
      <c r="K8" s="225" t="n">
        <f aca="false">J8-G8</f>
        <v>71250</v>
      </c>
      <c r="L8" s="217"/>
    </row>
    <row r="9" customFormat="false" ht="24" hidden="false" customHeight="true" outlineLevel="0" collapsed="false">
      <c r="A9" s="358"/>
      <c r="B9" s="416" t="s">
        <v>505</v>
      </c>
      <c r="C9" s="199" t="s">
        <v>503</v>
      </c>
      <c r="D9" s="229" t="s">
        <v>87</v>
      </c>
      <c r="E9" s="417"/>
      <c r="F9" s="234"/>
      <c r="G9" s="274"/>
      <c r="H9" s="279" t="n">
        <v>1</v>
      </c>
      <c r="I9" s="273" t="n">
        <v>26580</v>
      </c>
      <c r="J9" s="274" t="n">
        <f aca="false">H9*I9</f>
        <v>26580</v>
      </c>
      <c r="K9" s="236" t="n">
        <f aca="false">J9-G9</f>
        <v>26580</v>
      </c>
      <c r="L9" s="206"/>
    </row>
    <row r="10" customFormat="false" ht="24" hidden="false" customHeight="true" outlineLevel="0" collapsed="false">
      <c r="A10" s="356"/>
      <c r="B10" s="198" t="s">
        <v>101</v>
      </c>
      <c r="C10" s="199" t="s">
        <v>506</v>
      </c>
      <c r="D10" s="229" t="s">
        <v>87</v>
      </c>
      <c r="E10" s="237"/>
      <c r="F10" s="234"/>
      <c r="G10" s="274"/>
      <c r="H10" s="279" t="n">
        <v>1</v>
      </c>
      <c r="I10" s="273" t="n">
        <v>98560</v>
      </c>
      <c r="J10" s="274" t="n">
        <f aca="false">H10*I10</f>
        <v>98560</v>
      </c>
      <c r="K10" s="236" t="n">
        <f aca="false">J10-G10</f>
        <v>98560</v>
      </c>
      <c r="L10" s="206"/>
    </row>
    <row r="11" customFormat="false" ht="24" hidden="false" customHeight="true" outlineLevel="0" collapsed="false">
      <c r="A11" s="356"/>
      <c r="B11" s="198" t="s">
        <v>101</v>
      </c>
      <c r="C11" s="199" t="s">
        <v>507</v>
      </c>
      <c r="D11" s="229" t="s">
        <v>87</v>
      </c>
      <c r="E11" s="237"/>
      <c r="F11" s="234"/>
      <c r="G11" s="235"/>
      <c r="H11" s="279" t="n">
        <v>1</v>
      </c>
      <c r="I11" s="273" t="n">
        <v>71290</v>
      </c>
      <c r="J11" s="274" t="n">
        <f aca="false">H11*I11</f>
        <v>71290</v>
      </c>
      <c r="K11" s="275" t="n">
        <f aca="false">J11-G11</f>
        <v>71290</v>
      </c>
      <c r="L11" s="206"/>
    </row>
    <row r="12" customFormat="false" ht="24" hidden="false" customHeight="true" outlineLevel="0" collapsed="false">
      <c r="A12" s="356"/>
      <c r="B12" s="198" t="s">
        <v>188</v>
      </c>
      <c r="C12" s="199" t="s">
        <v>503</v>
      </c>
      <c r="D12" s="229" t="s">
        <v>87</v>
      </c>
      <c r="E12" s="237"/>
      <c r="F12" s="234"/>
      <c r="G12" s="235"/>
      <c r="H12" s="279" t="n">
        <v>1</v>
      </c>
      <c r="I12" s="273" t="n">
        <v>37890</v>
      </c>
      <c r="J12" s="274" t="n">
        <f aca="false">H12*I12</f>
        <v>37890</v>
      </c>
      <c r="K12" s="275" t="n">
        <f aca="false">J12-G12</f>
        <v>37890</v>
      </c>
      <c r="L12" s="206"/>
    </row>
    <row r="13" customFormat="false" ht="24" hidden="false" customHeight="true" outlineLevel="0" collapsed="false">
      <c r="A13" s="356"/>
      <c r="B13" s="198" t="s">
        <v>508</v>
      </c>
      <c r="C13" s="199"/>
      <c r="D13" s="276" t="s">
        <v>87</v>
      </c>
      <c r="E13" s="237"/>
      <c r="F13" s="234"/>
      <c r="G13" s="235"/>
      <c r="H13" s="279" t="n">
        <v>1</v>
      </c>
      <c r="I13" s="273" t="n">
        <v>120410</v>
      </c>
      <c r="J13" s="274" t="n">
        <f aca="false">H13*I13</f>
        <v>120410</v>
      </c>
      <c r="K13" s="275" t="n">
        <f aca="false">J13-G13</f>
        <v>120410</v>
      </c>
      <c r="L13" s="206"/>
    </row>
    <row r="14" customFormat="false" ht="24" hidden="false" customHeight="true" outlineLevel="0" collapsed="false">
      <c r="A14" s="356"/>
      <c r="B14" s="249" t="s">
        <v>193</v>
      </c>
      <c r="C14" s="199" t="s">
        <v>503</v>
      </c>
      <c r="D14" s="276" t="s">
        <v>87</v>
      </c>
      <c r="E14" s="237"/>
      <c r="F14" s="234"/>
      <c r="G14" s="235"/>
      <c r="H14" s="279" t="n">
        <v>1</v>
      </c>
      <c r="I14" s="343" t="n">
        <v>9130</v>
      </c>
      <c r="J14" s="274" t="n">
        <f aca="false">H14*I14</f>
        <v>9130</v>
      </c>
      <c r="K14" s="275" t="n">
        <f aca="false">J14-G14</f>
        <v>9130</v>
      </c>
      <c r="L14" s="206"/>
    </row>
    <row r="15" customFormat="false" ht="24" hidden="false" customHeight="true" outlineLevel="0" collapsed="false">
      <c r="A15" s="356"/>
      <c r="B15" s="198" t="s">
        <v>509</v>
      </c>
      <c r="C15" s="199"/>
      <c r="D15" s="276" t="s">
        <v>202</v>
      </c>
      <c r="E15" s="233"/>
      <c r="F15" s="234"/>
      <c r="G15" s="248"/>
      <c r="H15" s="277" t="n">
        <v>32</v>
      </c>
      <c r="I15" s="273" t="n">
        <v>9620</v>
      </c>
      <c r="J15" s="274" t="n">
        <f aca="false">H15*I15</f>
        <v>307840</v>
      </c>
      <c r="K15" s="275" t="n">
        <f aca="false">J15-G15</f>
        <v>307840</v>
      </c>
      <c r="L15" s="206"/>
    </row>
    <row r="16" customFormat="false" ht="24" hidden="false" customHeight="true" outlineLevel="0" collapsed="false">
      <c r="A16" s="356"/>
      <c r="B16" s="198" t="s">
        <v>510</v>
      </c>
      <c r="C16" s="270" t="s">
        <v>302</v>
      </c>
      <c r="D16" s="276" t="s">
        <v>202</v>
      </c>
      <c r="E16" s="237"/>
      <c r="F16" s="234"/>
      <c r="G16" s="248"/>
      <c r="H16" s="277" t="n">
        <v>32</v>
      </c>
      <c r="I16" s="273" t="n">
        <v>11540</v>
      </c>
      <c r="J16" s="274" t="n">
        <f aca="false">H16*I16</f>
        <v>369280</v>
      </c>
      <c r="K16" s="275" t="n">
        <f aca="false">J16-G16</f>
        <v>369280</v>
      </c>
      <c r="L16" s="206"/>
    </row>
    <row r="17" customFormat="false" ht="24" hidden="false" customHeight="true" outlineLevel="0" collapsed="false">
      <c r="A17" s="356"/>
      <c r="B17" s="198" t="s">
        <v>301</v>
      </c>
      <c r="C17" s="199" t="s">
        <v>302</v>
      </c>
      <c r="D17" s="276" t="s">
        <v>202</v>
      </c>
      <c r="E17" s="233"/>
      <c r="F17" s="234"/>
      <c r="G17" s="248"/>
      <c r="H17" s="277" t="n">
        <v>32</v>
      </c>
      <c r="I17" s="273" t="n">
        <v>6730</v>
      </c>
      <c r="J17" s="274" t="n">
        <f aca="false">H17*I17</f>
        <v>215360</v>
      </c>
      <c r="K17" s="275" t="n">
        <f aca="false">J17-G17</f>
        <v>215360</v>
      </c>
      <c r="L17" s="206"/>
    </row>
    <row r="18" customFormat="false" ht="24" hidden="false" customHeight="true" outlineLevel="0" collapsed="false">
      <c r="A18" s="359"/>
      <c r="B18" s="316" t="s">
        <v>511</v>
      </c>
      <c r="C18" s="271" t="s">
        <v>512</v>
      </c>
      <c r="D18" s="276" t="s">
        <v>513</v>
      </c>
      <c r="E18" s="234"/>
      <c r="F18" s="251"/>
      <c r="G18" s="235"/>
      <c r="H18" s="277" t="n">
        <v>1</v>
      </c>
      <c r="I18" s="273" t="n">
        <v>112170</v>
      </c>
      <c r="J18" s="274" t="n">
        <f aca="false">H18*I18</f>
        <v>112170</v>
      </c>
      <c r="K18" s="275" t="n">
        <f aca="false">J18-G18</f>
        <v>112170</v>
      </c>
      <c r="L18" s="206"/>
    </row>
    <row r="19" customFormat="false" ht="24" hidden="false" customHeight="true" outlineLevel="0" collapsed="false">
      <c r="A19" s="358"/>
      <c r="B19" s="219" t="s">
        <v>207</v>
      </c>
      <c r="C19" s="199" t="s">
        <v>514</v>
      </c>
      <c r="D19" s="276" t="s">
        <v>83</v>
      </c>
      <c r="E19" s="234"/>
      <c r="F19" s="251"/>
      <c r="G19" s="235"/>
      <c r="H19" s="277" t="n">
        <v>557.3</v>
      </c>
      <c r="I19" s="273" t="n">
        <v>810</v>
      </c>
      <c r="J19" s="274" t="n">
        <f aca="false">H19*I19</f>
        <v>451413</v>
      </c>
      <c r="K19" s="275" t="n">
        <f aca="false">J19-G19</f>
        <v>451413</v>
      </c>
      <c r="L19" s="206"/>
    </row>
    <row r="20" customFormat="false" ht="24" hidden="false" customHeight="true" outlineLevel="0" collapsed="false">
      <c r="A20" s="356"/>
      <c r="B20" s="198" t="s">
        <v>515</v>
      </c>
      <c r="C20" s="199" t="s">
        <v>516</v>
      </c>
      <c r="D20" s="276" t="s">
        <v>513</v>
      </c>
      <c r="E20" s="234"/>
      <c r="F20" s="251"/>
      <c r="G20" s="248"/>
      <c r="H20" s="277" t="n">
        <v>1</v>
      </c>
      <c r="I20" s="281" t="n">
        <v>184720</v>
      </c>
      <c r="J20" s="274" t="n">
        <f aca="false">H20*I20</f>
        <v>184720</v>
      </c>
      <c r="K20" s="275" t="n">
        <f aca="false">J20-G20</f>
        <v>184720</v>
      </c>
      <c r="L20" s="206"/>
    </row>
    <row r="21" customFormat="false" ht="24" hidden="false" customHeight="true" outlineLevel="0" collapsed="false">
      <c r="A21" s="359"/>
      <c r="B21" s="418" t="s">
        <v>158</v>
      </c>
      <c r="C21" s="419" t="s">
        <v>517</v>
      </c>
      <c r="D21" s="318" t="s">
        <v>87</v>
      </c>
      <c r="E21" s="420"/>
      <c r="F21" s="421"/>
      <c r="G21" s="422"/>
      <c r="H21" s="392" t="n">
        <v>1</v>
      </c>
      <c r="I21" s="320" t="n">
        <v>616891</v>
      </c>
      <c r="J21" s="274" t="n">
        <f aca="false">H21*I21</f>
        <v>616891</v>
      </c>
      <c r="K21" s="362" t="n">
        <f aca="false">J21-G21</f>
        <v>616891</v>
      </c>
      <c r="L21" s="325"/>
    </row>
    <row r="22" customFormat="false" ht="24" hidden="false" customHeight="true" outlineLevel="0" collapsed="false">
      <c r="A22" s="363"/>
      <c r="B22" s="298" t="s">
        <v>159</v>
      </c>
      <c r="C22" s="423" t="s">
        <v>517</v>
      </c>
      <c r="D22" s="388" t="s">
        <v>87</v>
      </c>
      <c r="E22" s="257"/>
      <c r="F22" s="424"/>
      <c r="G22" s="258"/>
      <c r="H22" s="425" t="n">
        <v>1</v>
      </c>
      <c r="I22" s="302" t="n">
        <v>184560</v>
      </c>
      <c r="J22" s="367" t="n">
        <f aca="false">H22*I22</f>
        <v>184560</v>
      </c>
      <c r="K22" s="368" t="n">
        <f aca="false">J22-G22</f>
        <v>184560</v>
      </c>
      <c r="L22" s="261"/>
    </row>
    <row r="23" customFormat="false" ht="24" hidden="false" customHeight="true" outlineLevel="0" collapsed="false">
      <c r="A23" s="354"/>
      <c r="B23" s="263" t="s">
        <v>160</v>
      </c>
      <c r="C23" s="263" t="s">
        <v>518</v>
      </c>
      <c r="D23" s="220" t="s">
        <v>87</v>
      </c>
      <c r="E23" s="264"/>
      <c r="F23" s="211"/>
      <c r="G23" s="213"/>
      <c r="H23" s="266" t="n">
        <v>1</v>
      </c>
      <c r="I23" s="265" t="n">
        <v>32700</v>
      </c>
      <c r="J23" s="267" t="n">
        <f aca="false">H23*I23</f>
        <v>32700</v>
      </c>
      <c r="K23" s="216" t="n">
        <f aca="false">J23-G23</f>
        <v>32700</v>
      </c>
      <c r="L23" s="217"/>
    </row>
    <row r="24" customFormat="false" ht="24" hidden="false" customHeight="true" outlineLevel="0" collapsed="false">
      <c r="A24" s="354"/>
      <c r="B24" s="294" t="s">
        <v>519</v>
      </c>
      <c r="C24" s="263"/>
      <c r="D24" s="415" t="s">
        <v>87</v>
      </c>
      <c r="E24" s="211"/>
      <c r="F24" s="215"/>
      <c r="G24" s="213"/>
      <c r="H24" s="266" t="n">
        <v>1</v>
      </c>
      <c r="I24" s="320" t="n">
        <v>250528</v>
      </c>
      <c r="J24" s="274" t="n">
        <f aca="false">H24*I24</f>
        <v>250528</v>
      </c>
      <c r="K24" s="216" t="n">
        <f aca="false">J24-G24</f>
        <v>250528</v>
      </c>
      <c r="L24" s="217"/>
    </row>
    <row r="25" customFormat="false" ht="24" hidden="false" customHeight="true" outlineLevel="0" collapsed="false">
      <c r="A25" s="353"/>
      <c r="B25" s="270" t="s">
        <v>520</v>
      </c>
      <c r="C25" s="270"/>
      <c r="D25" s="415" t="s">
        <v>87</v>
      </c>
      <c r="E25" s="272"/>
      <c r="F25" s="234"/>
      <c r="G25" s="235"/>
      <c r="H25" s="266" t="n">
        <v>1</v>
      </c>
      <c r="I25" s="265" t="n">
        <v>782020</v>
      </c>
      <c r="J25" s="274" t="n">
        <f aca="false">H25*I25</f>
        <v>782020</v>
      </c>
      <c r="K25" s="275" t="n">
        <f aca="false">J25-G25</f>
        <v>782020</v>
      </c>
      <c r="L25" s="206"/>
    </row>
    <row r="26" customFormat="false" ht="24" hidden="false" customHeight="true" outlineLevel="0" collapsed="false">
      <c r="A26" s="356"/>
      <c r="B26" s="249" t="s">
        <v>521</v>
      </c>
      <c r="C26" s="199"/>
      <c r="D26" s="415" t="s">
        <v>87</v>
      </c>
      <c r="E26" s="272"/>
      <c r="F26" s="234"/>
      <c r="G26" s="235"/>
      <c r="H26" s="266" t="n">
        <v>1</v>
      </c>
      <c r="I26" s="426" t="n">
        <v>958160</v>
      </c>
      <c r="J26" s="274" t="n">
        <f aca="false">H26*I26</f>
        <v>958160</v>
      </c>
      <c r="K26" s="275" t="n">
        <f aca="false">J26-G26</f>
        <v>958160</v>
      </c>
      <c r="L26" s="206"/>
    </row>
    <row r="27" customFormat="false" ht="24" hidden="false" customHeight="true" outlineLevel="0" collapsed="false">
      <c r="A27" s="356"/>
      <c r="B27" s="249" t="s">
        <v>522</v>
      </c>
      <c r="C27" s="199"/>
      <c r="D27" s="415" t="s">
        <v>87</v>
      </c>
      <c r="E27" s="237"/>
      <c r="F27" s="234"/>
      <c r="G27" s="235"/>
      <c r="H27" s="266" t="n">
        <v>1</v>
      </c>
      <c r="I27" s="427" t="n">
        <v>132540</v>
      </c>
      <c r="J27" s="274" t="n">
        <f aca="false">H27*I27</f>
        <v>132540</v>
      </c>
      <c r="K27" s="275" t="n">
        <f aca="false">J27-G27</f>
        <v>132540</v>
      </c>
      <c r="L27" s="206"/>
    </row>
    <row r="28" customFormat="false" ht="24" hidden="false" customHeight="true" outlineLevel="0" collapsed="false">
      <c r="A28" s="356"/>
      <c r="B28" s="249"/>
      <c r="C28" s="199"/>
      <c r="D28" s="238"/>
      <c r="E28" s="237"/>
      <c r="F28" s="234"/>
      <c r="G28" s="235"/>
      <c r="H28" s="266"/>
      <c r="I28" s="265"/>
      <c r="J28" s="267"/>
      <c r="K28" s="275"/>
      <c r="L28" s="206"/>
    </row>
    <row r="29" customFormat="false" ht="24" hidden="false" customHeight="true" outlineLevel="0" collapsed="false">
      <c r="A29" s="356"/>
      <c r="B29" s="374"/>
      <c r="C29" s="199"/>
      <c r="D29" s="238"/>
      <c r="E29" s="237"/>
      <c r="F29" s="234"/>
      <c r="G29" s="235"/>
      <c r="H29" s="278"/>
      <c r="I29" s="265"/>
      <c r="J29" s="267"/>
      <c r="K29" s="275"/>
      <c r="L29" s="206"/>
    </row>
    <row r="30" customFormat="false" ht="24" hidden="false" customHeight="true" outlineLevel="0" collapsed="false">
      <c r="A30" s="356"/>
      <c r="B30" s="357" t="s">
        <v>90</v>
      </c>
      <c r="C30" s="283"/>
      <c r="D30" s="238"/>
      <c r="E30" s="273"/>
      <c r="F30" s="281"/>
      <c r="G30" s="274"/>
      <c r="H30" s="277"/>
      <c r="I30" s="281"/>
      <c r="J30" s="267" t="n">
        <f aca="false">SUM(J5:J29)</f>
        <v>6841392</v>
      </c>
      <c r="K30" s="275" t="n">
        <f aca="false">J30-G30</f>
        <v>6841392</v>
      </c>
      <c r="L30" s="206"/>
    </row>
    <row r="31" customFormat="false" ht="24" hidden="false" customHeight="true" outlineLevel="0" collapsed="false">
      <c r="A31" s="356"/>
      <c r="B31" s="374"/>
      <c r="C31" s="199"/>
      <c r="D31" s="238"/>
      <c r="E31" s="233"/>
      <c r="F31" s="234"/>
      <c r="G31" s="248"/>
      <c r="H31" s="277"/>
      <c r="I31" s="273"/>
      <c r="J31" s="267"/>
      <c r="K31" s="275"/>
      <c r="L31" s="206"/>
    </row>
    <row r="32" customFormat="false" ht="24" hidden="false" customHeight="true" outlineLevel="0" collapsed="false">
      <c r="A32" s="356"/>
      <c r="B32" s="249"/>
      <c r="C32" s="270"/>
      <c r="D32" s="238"/>
      <c r="E32" s="237"/>
      <c r="F32" s="234"/>
      <c r="G32" s="248"/>
      <c r="H32" s="277"/>
      <c r="I32" s="273"/>
      <c r="J32" s="267"/>
      <c r="K32" s="275"/>
      <c r="L32" s="206"/>
    </row>
    <row r="33" customFormat="false" ht="24" hidden="false" customHeight="true" outlineLevel="0" collapsed="false">
      <c r="A33" s="356"/>
      <c r="B33" s="270"/>
      <c r="C33" s="199"/>
      <c r="D33" s="238"/>
      <c r="E33" s="233"/>
      <c r="F33" s="234"/>
      <c r="G33" s="248"/>
      <c r="H33" s="277"/>
      <c r="I33" s="273"/>
      <c r="J33" s="267"/>
      <c r="K33" s="275"/>
      <c r="L33" s="206"/>
    </row>
    <row r="34" customFormat="false" ht="24" hidden="false" customHeight="true" outlineLevel="0" collapsed="false">
      <c r="A34" s="356"/>
      <c r="B34" s="374"/>
      <c r="C34" s="199"/>
      <c r="D34" s="238"/>
      <c r="E34" s="234"/>
      <c r="F34" s="234"/>
      <c r="G34" s="235"/>
      <c r="H34" s="277"/>
      <c r="I34" s="273"/>
      <c r="J34" s="267"/>
      <c r="K34" s="275"/>
      <c r="L34" s="206"/>
    </row>
    <row r="35" customFormat="false" ht="24" hidden="false" customHeight="true" outlineLevel="0" collapsed="false">
      <c r="A35" s="356"/>
      <c r="B35" s="374"/>
      <c r="C35" s="199"/>
      <c r="D35" s="238"/>
      <c r="E35" s="234"/>
      <c r="F35" s="234"/>
      <c r="G35" s="235"/>
      <c r="H35" s="277"/>
      <c r="I35" s="273"/>
      <c r="J35" s="267"/>
      <c r="K35" s="275"/>
      <c r="L35" s="206"/>
    </row>
    <row r="36" customFormat="false" ht="24" hidden="false" customHeight="true" outlineLevel="0" collapsed="false">
      <c r="A36" s="356"/>
      <c r="B36" s="374"/>
      <c r="C36" s="199"/>
      <c r="D36" s="238"/>
      <c r="E36" s="234"/>
      <c r="F36" s="251"/>
      <c r="G36" s="235"/>
      <c r="H36" s="277"/>
      <c r="I36" s="281"/>
      <c r="J36" s="267"/>
      <c r="K36" s="275"/>
      <c r="L36" s="206"/>
    </row>
    <row r="37" customFormat="false" ht="24" hidden="false" customHeight="true" outlineLevel="0" collapsed="false">
      <c r="A37" s="356"/>
      <c r="B37" s="374"/>
      <c r="C37" s="199"/>
      <c r="D37" s="238"/>
      <c r="E37" s="234"/>
      <c r="F37" s="251"/>
      <c r="G37" s="235"/>
      <c r="H37" s="277"/>
      <c r="I37" s="281"/>
      <c r="J37" s="267"/>
      <c r="K37" s="275"/>
      <c r="L37" s="206"/>
    </row>
    <row r="38" customFormat="false" ht="24" hidden="false" customHeight="true" outlineLevel="0" collapsed="false">
      <c r="A38" s="356"/>
      <c r="B38" s="357"/>
      <c r="C38" s="199"/>
      <c r="D38" s="238"/>
      <c r="E38" s="234"/>
      <c r="F38" s="251"/>
      <c r="G38" s="235"/>
      <c r="H38" s="277"/>
      <c r="I38" s="281"/>
      <c r="J38" s="267"/>
      <c r="K38" s="275"/>
      <c r="L38" s="206"/>
    </row>
    <row r="39" customFormat="false" ht="24" hidden="false" customHeight="true" outlineLevel="0" collapsed="false">
      <c r="A39" s="356"/>
      <c r="B39" s="357"/>
      <c r="C39" s="199"/>
      <c r="D39" s="238"/>
      <c r="E39" s="234"/>
      <c r="F39" s="251"/>
      <c r="G39" s="235"/>
      <c r="H39" s="277"/>
      <c r="I39" s="281"/>
      <c r="J39" s="267"/>
      <c r="K39" s="275"/>
      <c r="L39" s="206"/>
    </row>
    <row r="40" customFormat="false" ht="24" hidden="false" customHeight="true" outlineLevel="0" collapsed="false">
      <c r="A40" s="356"/>
      <c r="B40" s="198"/>
      <c r="C40" s="199"/>
      <c r="D40" s="238"/>
      <c r="E40" s="234"/>
      <c r="F40" s="251"/>
      <c r="G40" s="248"/>
      <c r="H40" s="277"/>
      <c r="I40" s="281"/>
      <c r="J40" s="267"/>
      <c r="K40" s="275"/>
      <c r="L40" s="206"/>
    </row>
    <row r="41" customFormat="false" ht="24" hidden="false" customHeight="true" outlineLevel="0" collapsed="false">
      <c r="A41" s="356"/>
      <c r="B41" s="198"/>
      <c r="C41" s="283"/>
      <c r="D41" s="238"/>
      <c r="E41" s="234"/>
      <c r="F41" s="251"/>
      <c r="G41" s="235"/>
      <c r="H41" s="277"/>
      <c r="I41" s="281"/>
      <c r="J41" s="267"/>
      <c r="K41" s="284"/>
      <c r="L41" s="206"/>
    </row>
    <row r="42" customFormat="false" ht="24" hidden="false" customHeight="true" outlineLevel="0" collapsed="false">
      <c r="A42" s="428"/>
      <c r="B42" s="429"/>
      <c r="C42" s="287"/>
      <c r="D42" s="288"/>
      <c r="E42" s="430"/>
      <c r="F42" s="430"/>
      <c r="G42" s="431"/>
      <c r="H42" s="291"/>
      <c r="I42" s="289"/>
      <c r="J42" s="289"/>
      <c r="K42" s="292"/>
      <c r="L42" s="293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</sheetData>
  <mergeCells count="7">
    <mergeCell ref="A1:A2"/>
    <mergeCell ref="B1:B2"/>
    <mergeCell ref="C1:C2"/>
    <mergeCell ref="D1:D2"/>
    <mergeCell ref="E1:G1"/>
    <mergeCell ref="H1:J1"/>
    <mergeCell ref="K1:L1"/>
  </mergeCells>
  <printOptions headings="false" gridLines="false" gridLinesSet="true" horizontalCentered="false" verticalCentered="false"/>
  <pageMargins left="0.7875" right="0.629861111111111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C17" activeCellId="0" sqref="C17:H17"/>
    </sheetView>
  </sheetViews>
  <sheetFormatPr defaultColWidth="8.8671875" defaultRowHeight="12" zeroHeight="false" outlineLevelRow="0" outlineLevelCol="0"/>
  <cols>
    <col collapsed="false" customWidth="true" hidden="false" outlineLevel="0" max="1" min="1" style="85" width="4.49"/>
    <col collapsed="false" customWidth="true" hidden="false" outlineLevel="0" max="2" min="2" style="85" width="20.75"/>
    <col collapsed="false" customWidth="true" hidden="false" outlineLevel="0" max="3" min="3" style="85" width="16.62"/>
    <col collapsed="false" customWidth="true" hidden="false" outlineLevel="0" max="4" min="4" style="85" width="5.87"/>
    <col collapsed="false" customWidth="true" hidden="false" outlineLevel="0" max="5" min="5" style="83" width="7.62"/>
    <col collapsed="false" customWidth="true" hidden="false" outlineLevel="0" max="6" min="6" style="83" width="10.62"/>
    <col collapsed="false" customWidth="true" hidden="false" outlineLevel="0" max="7" min="7" style="84" width="12.62"/>
    <col collapsed="false" customWidth="true" hidden="false" outlineLevel="0" max="8" min="8" style="83" width="7.62"/>
    <col collapsed="false" customWidth="true" hidden="false" outlineLevel="0" max="9" min="9" style="83" width="10.62"/>
    <col collapsed="false" customWidth="true" hidden="false" outlineLevel="0" max="10" min="10" style="83" width="12.62"/>
    <col collapsed="false" customWidth="true" hidden="false" outlineLevel="0" max="12" min="11" style="85" width="10.62"/>
    <col collapsed="false" customWidth="false" hidden="false" outlineLevel="0" max="257" min="13" style="85" width="8.86"/>
  </cols>
  <sheetData>
    <row r="1" customFormat="false" ht="13.5" hidden="false" customHeight="true" outlineLevel="0" collapsed="false">
      <c r="A1" s="346" t="s">
        <v>64</v>
      </c>
      <c r="B1" s="189" t="s">
        <v>65</v>
      </c>
      <c r="C1" s="189" t="s">
        <v>66</v>
      </c>
      <c r="D1" s="189" t="s">
        <v>67</v>
      </c>
      <c r="E1" s="189" t="s">
        <v>68</v>
      </c>
      <c r="F1" s="189"/>
      <c r="G1" s="189"/>
      <c r="H1" s="190" t="s">
        <v>69</v>
      </c>
      <c r="I1" s="190"/>
      <c r="J1" s="190"/>
      <c r="K1" s="191" t="s">
        <v>70</v>
      </c>
      <c r="L1" s="191"/>
    </row>
    <row r="2" customFormat="false" ht="14.1" hidden="false" customHeight="true" outlineLevel="0" collapsed="false">
      <c r="A2" s="346"/>
      <c r="B2" s="189"/>
      <c r="C2" s="189"/>
      <c r="D2" s="189"/>
      <c r="E2" s="192" t="s">
        <v>71</v>
      </c>
      <c r="F2" s="192" t="s">
        <v>72</v>
      </c>
      <c r="G2" s="193" t="s">
        <v>73</v>
      </c>
      <c r="H2" s="192" t="s">
        <v>71</v>
      </c>
      <c r="I2" s="192" t="s">
        <v>72</v>
      </c>
      <c r="J2" s="194" t="s">
        <v>73</v>
      </c>
      <c r="K2" s="195" t="s">
        <v>74</v>
      </c>
      <c r="L2" s="196" t="s">
        <v>75</v>
      </c>
    </row>
    <row r="3" customFormat="false" ht="24" hidden="false" customHeight="true" outlineLevel="0" collapsed="false">
      <c r="A3" s="356"/>
      <c r="B3" s="198" t="s">
        <v>91</v>
      </c>
      <c r="C3" s="199"/>
      <c r="E3" s="201"/>
      <c r="F3" s="202"/>
      <c r="G3" s="203"/>
      <c r="H3" s="201"/>
      <c r="I3" s="202"/>
      <c r="J3" s="204"/>
      <c r="K3" s="409"/>
      <c r="L3" s="206"/>
    </row>
    <row r="4" customFormat="false" ht="24" hidden="false" customHeight="true" outlineLevel="0" collapsed="false">
      <c r="A4" s="359" t="s">
        <v>46</v>
      </c>
      <c r="B4" s="316" t="s">
        <v>166</v>
      </c>
      <c r="C4" s="263"/>
      <c r="D4" s="432" t="s">
        <v>87</v>
      </c>
      <c r="E4" s="265"/>
      <c r="F4" s="202"/>
      <c r="G4" s="203"/>
      <c r="H4" s="266" t="n">
        <v>1</v>
      </c>
      <c r="I4" s="265" t="n">
        <f aca="false">N6</f>
        <v>3077000</v>
      </c>
      <c r="J4" s="274" t="n">
        <f aca="false">H4*I4</f>
        <v>3077000</v>
      </c>
      <c r="K4" s="275" t="n">
        <f aca="false">J4-G4</f>
        <v>3077000</v>
      </c>
      <c r="L4" s="217"/>
      <c r="M4" s="85" t="n">
        <f aca="false">'湊　内訳'!H606</f>
        <v>3610000</v>
      </c>
      <c r="N4" s="85" t="n">
        <f aca="false">'内訳(建築）'!J9</f>
        <v>39505352</v>
      </c>
      <c r="O4" s="85" t="n">
        <f aca="false">SUM(N4:N5)</f>
        <v>46346744</v>
      </c>
    </row>
    <row r="5" customFormat="false" ht="24" hidden="false" customHeight="true" outlineLevel="0" collapsed="false">
      <c r="A5" s="358" t="s">
        <v>48</v>
      </c>
      <c r="B5" s="433" t="s">
        <v>300</v>
      </c>
      <c r="C5" s="263"/>
      <c r="D5" s="432" t="s">
        <v>87</v>
      </c>
      <c r="E5" s="411"/>
      <c r="F5" s="412"/>
      <c r="G5" s="413"/>
      <c r="H5" s="266" t="n">
        <v>1</v>
      </c>
      <c r="I5" s="265" t="n">
        <f aca="false">M4-I4</f>
        <v>533000</v>
      </c>
      <c r="J5" s="274" t="n">
        <f aca="false">H5*I5</f>
        <v>533000</v>
      </c>
      <c r="K5" s="275" t="n">
        <f aca="false">J5-G5</f>
        <v>533000</v>
      </c>
      <c r="L5" s="217"/>
      <c r="N5" s="85" t="n">
        <f aca="false">'内訳(建築）'!J10</f>
        <v>6841392</v>
      </c>
    </row>
    <row r="6" customFormat="false" ht="24" hidden="false" customHeight="true" outlineLevel="0" collapsed="false">
      <c r="A6" s="356"/>
      <c r="B6" s="357"/>
      <c r="C6" s="263"/>
      <c r="D6" s="220"/>
      <c r="E6" s="264"/>
      <c r="F6" s="412"/>
      <c r="G6" s="413"/>
      <c r="H6" s="434"/>
      <c r="I6" s="265"/>
      <c r="J6" s="274"/>
      <c r="K6" s="225"/>
      <c r="L6" s="217"/>
      <c r="N6" s="85" t="n">
        <f aca="false">ROUNDDOWN(N4/O4*M4,-3)</f>
        <v>3077000</v>
      </c>
    </row>
    <row r="7" customFormat="false" ht="24" hidden="false" customHeight="true" outlineLevel="0" collapsed="false">
      <c r="A7" s="356"/>
      <c r="B7" s="357" t="s">
        <v>523</v>
      </c>
      <c r="C7" s="263"/>
      <c r="D7" s="220"/>
      <c r="E7" s="264"/>
      <c r="F7" s="412"/>
      <c r="G7" s="413"/>
      <c r="H7" s="434"/>
      <c r="I7" s="265"/>
      <c r="J7" s="274" t="n">
        <f aca="false">SUM(J4:J6)</f>
        <v>3610000</v>
      </c>
      <c r="K7" s="275" t="n">
        <f aca="false">J7-G7</f>
        <v>3610000</v>
      </c>
      <c r="L7" s="217"/>
    </row>
    <row r="8" customFormat="false" ht="24" hidden="false" customHeight="true" outlineLevel="0" collapsed="false">
      <c r="A8" s="359"/>
      <c r="B8" s="316"/>
      <c r="C8" s="263"/>
      <c r="D8" s="210"/>
      <c r="E8" s="265"/>
      <c r="F8" s="202"/>
      <c r="G8" s="203"/>
      <c r="H8" s="435"/>
      <c r="I8" s="201"/>
      <c r="J8" s="274"/>
      <c r="K8" s="225"/>
      <c r="L8" s="217"/>
    </row>
    <row r="9" customFormat="false" ht="24" hidden="false" customHeight="true" outlineLevel="0" collapsed="false">
      <c r="A9" s="358"/>
      <c r="B9" s="433" t="s">
        <v>524</v>
      </c>
      <c r="C9" s="199"/>
      <c r="D9" s="229"/>
      <c r="E9" s="417"/>
      <c r="F9" s="273"/>
      <c r="G9" s="274"/>
      <c r="H9" s="279"/>
      <c r="I9" s="273"/>
      <c r="J9" s="274"/>
      <c r="K9" s="236"/>
      <c r="L9" s="206"/>
    </row>
    <row r="10" customFormat="false" ht="24" hidden="false" customHeight="true" outlineLevel="0" collapsed="false">
      <c r="A10" s="356" t="s">
        <v>46</v>
      </c>
      <c r="B10" s="357" t="s">
        <v>166</v>
      </c>
      <c r="C10" s="199"/>
      <c r="D10" s="432" t="s">
        <v>87</v>
      </c>
      <c r="E10" s="277"/>
      <c r="F10" s="273"/>
      <c r="G10" s="274"/>
      <c r="H10" s="266" t="n">
        <v>1</v>
      </c>
      <c r="I10" s="273"/>
      <c r="J10" s="274" t="n">
        <f aca="false">J32</f>
        <v>985300</v>
      </c>
      <c r="K10" s="275" t="n">
        <f aca="false">J10-G10</f>
        <v>985300</v>
      </c>
      <c r="L10" s="206"/>
    </row>
    <row r="11" customFormat="false" ht="24" hidden="false" customHeight="true" outlineLevel="0" collapsed="false">
      <c r="A11" s="356" t="s">
        <v>48</v>
      </c>
      <c r="B11" s="357" t="s">
        <v>300</v>
      </c>
      <c r="C11" s="199"/>
      <c r="D11" s="432" t="s">
        <v>87</v>
      </c>
      <c r="E11" s="277"/>
      <c r="F11" s="273"/>
      <c r="G11" s="274"/>
      <c r="H11" s="266" t="n">
        <v>1</v>
      </c>
      <c r="I11" s="273"/>
      <c r="J11" s="274" t="n">
        <f aca="false">J36</f>
        <v>455700</v>
      </c>
      <c r="K11" s="275" t="n">
        <f aca="false">J11-G11</f>
        <v>455700</v>
      </c>
      <c r="L11" s="206"/>
    </row>
    <row r="12" customFormat="false" ht="24" hidden="false" customHeight="true" outlineLevel="0" collapsed="false">
      <c r="A12" s="356"/>
      <c r="B12" s="357"/>
      <c r="C12" s="199"/>
      <c r="D12" s="229"/>
      <c r="E12" s="277"/>
      <c r="F12" s="273"/>
      <c r="G12" s="274"/>
      <c r="H12" s="279"/>
      <c r="I12" s="273"/>
      <c r="J12" s="274"/>
      <c r="K12" s="275"/>
      <c r="L12" s="206"/>
    </row>
    <row r="13" customFormat="false" ht="24" hidden="false" customHeight="true" outlineLevel="0" collapsed="false">
      <c r="A13" s="356"/>
      <c r="B13" s="357" t="s">
        <v>523</v>
      </c>
      <c r="C13" s="199"/>
      <c r="D13" s="238"/>
      <c r="E13" s="277"/>
      <c r="F13" s="273"/>
      <c r="G13" s="274"/>
      <c r="H13" s="273"/>
      <c r="I13" s="273"/>
      <c r="J13" s="274" t="n">
        <f aca="false">SUM(J10:J12)</f>
        <v>1441000</v>
      </c>
      <c r="K13" s="275" t="n">
        <f aca="false">J13-G13</f>
        <v>1441000</v>
      </c>
      <c r="L13" s="206"/>
    </row>
    <row r="14" customFormat="false" ht="24" hidden="false" customHeight="true" outlineLevel="0" collapsed="false">
      <c r="A14" s="356"/>
      <c r="B14" s="249"/>
      <c r="C14" s="199"/>
      <c r="D14" s="238"/>
      <c r="E14" s="277"/>
      <c r="F14" s="273"/>
      <c r="G14" s="274"/>
      <c r="H14" s="273"/>
      <c r="I14" s="343"/>
      <c r="J14" s="274"/>
      <c r="K14" s="275"/>
      <c r="L14" s="206"/>
    </row>
    <row r="15" customFormat="false" ht="24" hidden="false" customHeight="true" outlineLevel="0" collapsed="false">
      <c r="A15" s="356"/>
      <c r="B15" s="357" t="s">
        <v>525</v>
      </c>
      <c r="C15" s="199"/>
      <c r="D15" s="238"/>
      <c r="E15" s="279"/>
      <c r="F15" s="273"/>
      <c r="G15" s="280"/>
      <c r="H15" s="279"/>
      <c r="I15" s="273"/>
      <c r="J15" s="274" t="n">
        <f aca="false">J7+J13</f>
        <v>5051000</v>
      </c>
      <c r="K15" s="275" t="n">
        <f aca="false">J15-G15</f>
        <v>5051000</v>
      </c>
      <c r="L15" s="206"/>
    </row>
    <row r="16" customFormat="false" ht="24" hidden="false" customHeight="true" outlineLevel="0" collapsed="false">
      <c r="A16" s="356"/>
      <c r="B16" s="198"/>
      <c r="C16" s="270"/>
      <c r="D16" s="238"/>
      <c r="E16" s="277"/>
      <c r="F16" s="273"/>
      <c r="G16" s="280"/>
      <c r="H16" s="277"/>
      <c r="I16" s="273"/>
      <c r="J16" s="274"/>
      <c r="K16" s="275"/>
      <c r="L16" s="206"/>
    </row>
    <row r="17" customFormat="false" ht="24" hidden="false" customHeight="true" outlineLevel="0" collapsed="false">
      <c r="A17" s="356"/>
      <c r="B17" s="357" t="s">
        <v>93</v>
      </c>
      <c r="C17" s="199"/>
      <c r="D17" s="238"/>
      <c r="E17" s="279"/>
      <c r="F17" s="273"/>
      <c r="G17" s="280"/>
      <c r="H17" s="279"/>
      <c r="I17" s="273"/>
      <c r="J17" s="274"/>
      <c r="K17" s="275"/>
      <c r="L17" s="206"/>
    </row>
    <row r="18" customFormat="false" ht="24" hidden="false" customHeight="true" outlineLevel="0" collapsed="false">
      <c r="A18" s="359" t="s">
        <v>46</v>
      </c>
      <c r="B18" s="436" t="s">
        <v>526</v>
      </c>
      <c r="C18" s="199"/>
      <c r="D18" s="432" t="s">
        <v>87</v>
      </c>
      <c r="E18" s="273"/>
      <c r="F18" s="281"/>
      <c r="G18" s="274"/>
      <c r="H18" s="266" t="n">
        <v>1</v>
      </c>
      <c r="I18" s="273" t="n">
        <f aca="false">J51</f>
        <v>4275750</v>
      </c>
      <c r="J18" s="274" t="n">
        <f aca="false">H18*I18</f>
        <v>4275750</v>
      </c>
      <c r="K18" s="275" t="n">
        <f aca="false">J18-G18</f>
        <v>4275750</v>
      </c>
      <c r="L18" s="206"/>
    </row>
    <row r="19" customFormat="false" ht="24" hidden="false" customHeight="true" outlineLevel="0" collapsed="false">
      <c r="A19" s="358" t="s">
        <v>48</v>
      </c>
      <c r="B19" s="219" t="s">
        <v>31</v>
      </c>
      <c r="C19" s="199"/>
      <c r="D19" s="432" t="s">
        <v>87</v>
      </c>
      <c r="E19" s="273"/>
      <c r="F19" s="281"/>
      <c r="G19" s="274"/>
      <c r="H19" s="266" t="n">
        <v>1</v>
      </c>
      <c r="I19" s="295" t="n">
        <v>8800000</v>
      </c>
      <c r="J19" s="274" t="n">
        <f aca="false">H19*I19</f>
        <v>8800000</v>
      </c>
      <c r="K19" s="275" t="n">
        <f aca="false">J19-G19</f>
        <v>8800000</v>
      </c>
      <c r="L19" s="206"/>
    </row>
    <row r="20" customFormat="false" ht="24" hidden="false" customHeight="true" outlineLevel="0" collapsed="false">
      <c r="A20" s="356"/>
      <c r="B20" s="198"/>
      <c r="C20" s="199"/>
      <c r="D20" s="238"/>
      <c r="E20" s="273"/>
      <c r="F20" s="281"/>
      <c r="G20" s="280"/>
      <c r="H20" s="273"/>
      <c r="I20" s="281"/>
      <c r="J20" s="274"/>
      <c r="K20" s="275"/>
      <c r="L20" s="206"/>
    </row>
    <row r="21" customFormat="false" ht="24" hidden="false" customHeight="true" outlineLevel="0" collapsed="false">
      <c r="A21" s="359"/>
      <c r="B21" s="418" t="s">
        <v>523</v>
      </c>
      <c r="C21" s="419"/>
      <c r="D21" s="318"/>
      <c r="E21" s="319"/>
      <c r="F21" s="320"/>
      <c r="G21" s="321"/>
      <c r="H21" s="319"/>
      <c r="I21" s="320"/>
      <c r="J21" s="274" t="n">
        <f aca="false">SUM(J18:J20)</f>
        <v>13075750</v>
      </c>
      <c r="K21" s="275" t="n">
        <f aca="false">J21-G21</f>
        <v>13075750</v>
      </c>
      <c r="L21" s="325"/>
    </row>
    <row r="22" customFormat="false" ht="24" hidden="false" customHeight="true" outlineLevel="0" collapsed="false">
      <c r="A22" s="363"/>
      <c r="B22" s="364"/>
      <c r="C22" s="423"/>
      <c r="D22" s="365"/>
      <c r="E22" s="302"/>
      <c r="F22" s="366"/>
      <c r="G22" s="303"/>
      <c r="H22" s="302"/>
      <c r="I22" s="302"/>
      <c r="J22" s="367"/>
      <c r="K22" s="368"/>
      <c r="L22" s="261"/>
      <c r="N22" s="85" t="n">
        <v>38286510</v>
      </c>
      <c r="O22" s="85" t="n">
        <v>44467954</v>
      </c>
      <c r="P22" s="437" t="n">
        <f aca="false">N22/O22*J19</f>
        <v>7576721.15969176</v>
      </c>
    </row>
    <row r="23" customFormat="false" ht="24" hidden="false" customHeight="true" outlineLevel="0" collapsed="false">
      <c r="A23" s="354"/>
      <c r="B23" s="263" t="s">
        <v>527</v>
      </c>
      <c r="C23" s="263"/>
      <c r="D23" s="220"/>
      <c r="E23" s="264"/>
      <c r="F23" s="265"/>
      <c r="G23" s="203"/>
      <c r="H23" s="266"/>
      <c r="I23" s="265"/>
      <c r="J23" s="267"/>
      <c r="K23" s="216"/>
      <c r="L23" s="217"/>
      <c r="N23" s="85" t="n">
        <v>6181444</v>
      </c>
    </row>
    <row r="24" customFormat="false" ht="24" hidden="false" customHeight="true" outlineLevel="0" collapsed="false">
      <c r="A24" s="356"/>
      <c r="B24" s="249"/>
      <c r="C24" s="199"/>
      <c r="D24" s="210"/>
      <c r="E24" s="277"/>
      <c r="F24" s="273"/>
      <c r="G24" s="274"/>
      <c r="H24" s="265"/>
      <c r="I24" s="343"/>
      <c r="J24" s="274"/>
      <c r="K24" s="275"/>
      <c r="L24" s="206"/>
    </row>
    <row r="25" customFormat="false" ht="24" hidden="false" customHeight="true" outlineLevel="0" collapsed="false">
      <c r="A25" s="354" t="s">
        <v>46</v>
      </c>
      <c r="B25" s="294" t="s">
        <v>166</v>
      </c>
      <c r="C25" s="263"/>
      <c r="D25" s="210"/>
      <c r="E25" s="265"/>
      <c r="F25" s="201"/>
      <c r="G25" s="203"/>
      <c r="H25" s="265"/>
      <c r="I25" s="320"/>
      <c r="J25" s="274"/>
      <c r="K25" s="216"/>
      <c r="L25" s="217"/>
    </row>
    <row r="26" customFormat="false" ht="24" hidden="false" customHeight="true" outlineLevel="0" collapsed="false">
      <c r="A26" s="353"/>
      <c r="B26" s="249" t="s">
        <v>528</v>
      </c>
      <c r="C26" s="199" t="s">
        <v>529</v>
      </c>
      <c r="D26" s="229" t="s">
        <v>87</v>
      </c>
      <c r="E26" s="277"/>
      <c r="F26" s="273"/>
      <c r="G26" s="274"/>
      <c r="H26" s="266" t="n">
        <v>1</v>
      </c>
      <c r="I26" s="265" t="n">
        <v>455700</v>
      </c>
      <c r="J26" s="274" t="n">
        <f aca="false">H26*I26</f>
        <v>455700</v>
      </c>
      <c r="K26" s="275" t="n">
        <f aca="false">J26-G26</f>
        <v>455700</v>
      </c>
      <c r="L26" s="206"/>
    </row>
    <row r="27" customFormat="false" ht="24" hidden="false" customHeight="true" outlineLevel="0" collapsed="false">
      <c r="A27" s="359"/>
      <c r="B27" s="316" t="s">
        <v>530</v>
      </c>
      <c r="C27" s="391" t="s">
        <v>531</v>
      </c>
      <c r="D27" s="229" t="s">
        <v>87</v>
      </c>
      <c r="E27" s="319"/>
      <c r="F27" s="320"/>
      <c r="G27" s="321"/>
      <c r="H27" s="266" t="n">
        <v>1</v>
      </c>
      <c r="I27" s="320" t="n">
        <v>206670</v>
      </c>
      <c r="J27" s="274" t="n">
        <f aca="false">H27*I27</f>
        <v>206670</v>
      </c>
      <c r="K27" s="275" t="n">
        <f aca="false">J27-G27</f>
        <v>206670</v>
      </c>
      <c r="L27" s="206"/>
    </row>
    <row r="28" customFormat="false" ht="24" hidden="false" customHeight="true" outlineLevel="0" collapsed="false">
      <c r="A28" s="358"/>
      <c r="B28" s="433" t="s">
        <v>532</v>
      </c>
      <c r="C28" s="263"/>
      <c r="D28" s="229" t="s">
        <v>87</v>
      </c>
      <c r="E28" s="264"/>
      <c r="F28" s="265"/>
      <c r="G28" s="203"/>
      <c r="H28" s="266" t="n">
        <v>1</v>
      </c>
      <c r="I28" s="265" t="n">
        <v>34490</v>
      </c>
      <c r="J28" s="274" t="n">
        <f aca="false">H28*I28</f>
        <v>34490</v>
      </c>
      <c r="K28" s="275" t="n">
        <f aca="false">J28-G28</f>
        <v>34490</v>
      </c>
      <c r="L28" s="206"/>
    </row>
    <row r="29" customFormat="false" ht="24" hidden="false" customHeight="true" outlineLevel="0" collapsed="false">
      <c r="A29" s="356"/>
      <c r="B29" s="198" t="s">
        <v>533</v>
      </c>
      <c r="C29" s="199" t="s">
        <v>157</v>
      </c>
      <c r="D29" s="229" t="s">
        <v>220</v>
      </c>
      <c r="E29" s="277"/>
      <c r="F29" s="273"/>
      <c r="G29" s="274"/>
      <c r="H29" s="278" t="n">
        <v>2</v>
      </c>
      <c r="I29" s="265" t="n">
        <v>72110</v>
      </c>
      <c r="J29" s="274" t="n">
        <f aca="false">H29*I29</f>
        <v>144220</v>
      </c>
      <c r="K29" s="275" t="n">
        <f aca="false">J29-G29</f>
        <v>144220</v>
      </c>
      <c r="L29" s="206"/>
    </row>
    <row r="30" customFormat="false" ht="24" hidden="false" customHeight="true" outlineLevel="0" collapsed="false">
      <c r="A30" s="356"/>
      <c r="B30" s="198" t="s">
        <v>534</v>
      </c>
      <c r="C30" s="199"/>
      <c r="D30" s="276" t="s">
        <v>513</v>
      </c>
      <c r="E30" s="273"/>
      <c r="F30" s="281"/>
      <c r="G30" s="280"/>
      <c r="H30" s="278" t="n">
        <v>2</v>
      </c>
      <c r="I30" s="281" t="n">
        <v>72110</v>
      </c>
      <c r="J30" s="274" t="n">
        <f aca="false">H30*I30</f>
        <v>144220</v>
      </c>
      <c r="K30" s="275" t="n">
        <f aca="false">J30-G30</f>
        <v>144220</v>
      </c>
      <c r="L30" s="206"/>
    </row>
    <row r="31" customFormat="false" ht="24" hidden="false" customHeight="true" outlineLevel="0" collapsed="false">
      <c r="A31" s="356"/>
      <c r="B31" s="249"/>
      <c r="C31" s="199"/>
      <c r="D31" s="238"/>
      <c r="E31" s="273"/>
      <c r="F31" s="281"/>
      <c r="G31" s="274"/>
      <c r="H31" s="277"/>
      <c r="I31" s="281"/>
      <c r="J31" s="267"/>
      <c r="K31" s="275"/>
      <c r="L31" s="206"/>
    </row>
    <row r="32" customFormat="false" ht="24" hidden="false" customHeight="true" outlineLevel="0" collapsed="false">
      <c r="A32" s="356"/>
      <c r="B32" s="249" t="s">
        <v>90</v>
      </c>
      <c r="C32" s="270"/>
      <c r="D32" s="238"/>
      <c r="E32" s="277"/>
      <c r="F32" s="273"/>
      <c r="G32" s="280"/>
      <c r="H32" s="277"/>
      <c r="I32" s="273"/>
      <c r="J32" s="267" t="n">
        <f aca="false">SUM(J26:J30)</f>
        <v>985300</v>
      </c>
      <c r="K32" s="275" t="n">
        <f aca="false">J32-G32</f>
        <v>985300</v>
      </c>
      <c r="L32" s="206"/>
    </row>
    <row r="33" customFormat="false" ht="24" hidden="false" customHeight="true" outlineLevel="0" collapsed="false">
      <c r="A33" s="356"/>
      <c r="B33" s="374"/>
      <c r="C33" s="199"/>
      <c r="D33" s="238"/>
      <c r="E33" s="273"/>
      <c r="F33" s="281"/>
      <c r="G33" s="274"/>
      <c r="H33" s="277"/>
      <c r="I33" s="281"/>
      <c r="J33" s="267"/>
      <c r="K33" s="275"/>
      <c r="L33" s="206"/>
    </row>
    <row r="34" customFormat="false" ht="24" hidden="false" customHeight="true" outlineLevel="0" collapsed="false">
      <c r="A34" s="356"/>
      <c r="B34" s="249"/>
      <c r="C34" s="199"/>
      <c r="D34" s="238"/>
      <c r="E34" s="279"/>
      <c r="F34" s="273"/>
      <c r="G34" s="280"/>
      <c r="H34" s="277"/>
      <c r="I34" s="273"/>
      <c r="J34" s="267"/>
      <c r="K34" s="275"/>
      <c r="L34" s="206"/>
    </row>
    <row r="35" customFormat="false" ht="24" hidden="false" customHeight="true" outlineLevel="0" collapsed="false">
      <c r="A35" s="356" t="s">
        <v>48</v>
      </c>
      <c r="B35" s="249" t="s">
        <v>300</v>
      </c>
      <c r="C35" s="199"/>
      <c r="D35" s="238"/>
      <c r="E35" s="273"/>
      <c r="F35" s="273"/>
      <c r="G35" s="274"/>
      <c r="H35" s="277"/>
      <c r="I35" s="273"/>
      <c r="J35" s="267"/>
      <c r="K35" s="275"/>
      <c r="L35" s="206"/>
    </row>
    <row r="36" customFormat="false" ht="24" hidden="false" customHeight="true" outlineLevel="0" collapsed="false">
      <c r="A36" s="356"/>
      <c r="B36" s="357" t="s">
        <v>528</v>
      </c>
      <c r="C36" s="263" t="s">
        <v>535</v>
      </c>
      <c r="D36" s="220" t="s">
        <v>87</v>
      </c>
      <c r="E36" s="264"/>
      <c r="F36" s="412"/>
      <c r="G36" s="413"/>
      <c r="H36" s="266" t="n">
        <v>1</v>
      </c>
      <c r="I36" s="265" t="n">
        <v>455700</v>
      </c>
      <c r="J36" s="274" t="n">
        <f aca="false">H36*I36</f>
        <v>455700</v>
      </c>
      <c r="K36" s="275" t="n">
        <f aca="false">J36-G36</f>
        <v>455700</v>
      </c>
      <c r="L36" s="206"/>
    </row>
    <row r="37" customFormat="false" ht="24" hidden="false" customHeight="true" outlineLevel="0" collapsed="false">
      <c r="A37" s="356"/>
      <c r="B37" s="374"/>
      <c r="C37" s="199"/>
      <c r="D37" s="238"/>
      <c r="E37" s="279"/>
      <c r="F37" s="273"/>
      <c r="G37" s="280"/>
      <c r="H37" s="277"/>
      <c r="I37" s="273"/>
      <c r="J37" s="267"/>
      <c r="K37" s="275"/>
      <c r="L37" s="206"/>
    </row>
    <row r="38" customFormat="false" ht="24" hidden="false" customHeight="true" outlineLevel="0" collapsed="false">
      <c r="A38" s="356"/>
      <c r="B38" s="270"/>
      <c r="C38" s="199"/>
      <c r="D38" s="238"/>
      <c r="E38" s="273"/>
      <c r="F38" s="281"/>
      <c r="G38" s="274"/>
      <c r="H38" s="277"/>
      <c r="I38" s="281"/>
      <c r="J38" s="267"/>
      <c r="K38" s="275"/>
      <c r="L38" s="206"/>
    </row>
    <row r="39" customFormat="false" ht="24" hidden="false" customHeight="true" outlineLevel="0" collapsed="false">
      <c r="A39" s="356"/>
      <c r="B39" s="357"/>
      <c r="C39" s="199"/>
      <c r="D39" s="238"/>
      <c r="E39" s="273"/>
      <c r="F39" s="281"/>
      <c r="G39" s="274"/>
      <c r="H39" s="277"/>
      <c r="I39" s="281"/>
      <c r="J39" s="267"/>
      <c r="K39" s="275"/>
      <c r="L39" s="206"/>
    </row>
    <row r="40" customFormat="false" ht="24" hidden="false" customHeight="true" outlineLevel="0" collapsed="false">
      <c r="A40" s="356"/>
      <c r="B40" s="198"/>
      <c r="C40" s="199"/>
      <c r="D40" s="238"/>
      <c r="E40" s="273"/>
      <c r="F40" s="281"/>
      <c r="G40" s="280"/>
      <c r="H40" s="277"/>
      <c r="I40" s="281"/>
      <c r="J40" s="267"/>
      <c r="K40" s="275"/>
      <c r="L40" s="206"/>
    </row>
    <row r="41" customFormat="false" ht="24" hidden="false" customHeight="true" outlineLevel="0" collapsed="false">
      <c r="A41" s="356"/>
      <c r="B41" s="198"/>
      <c r="C41" s="283"/>
      <c r="D41" s="238"/>
      <c r="E41" s="273"/>
      <c r="F41" s="281"/>
      <c r="G41" s="274"/>
      <c r="H41" s="277"/>
      <c r="I41" s="281"/>
      <c r="J41" s="267"/>
      <c r="K41" s="284"/>
      <c r="L41" s="206"/>
    </row>
    <row r="42" customFormat="false" ht="24" hidden="false" customHeight="true" outlineLevel="0" collapsed="false">
      <c r="A42" s="428"/>
      <c r="B42" s="429"/>
      <c r="C42" s="287"/>
      <c r="D42" s="288"/>
      <c r="E42" s="289"/>
      <c r="F42" s="289"/>
      <c r="G42" s="290"/>
      <c r="H42" s="291"/>
      <c r="I42" s="289"/>
      <c r="J42" s="289"/>
      <c r="K42" s="292"/>
      <c r="L42" s="293"/>
    </row>
    <row r="43" customFormat="false" ht="24" hidden="false" customHeight="true" outlineLevel="0" collapsed="false">
      <c r="A43" s="354"/>
      <c r="B43" s="263" t="s">
        <v>536</v>
      </c>
      <c r="C43" s="263"/>
      <c r="D43" s="220"/>
      <c r="E43" s="264"/>
      <c r="F43" s="265"/>
      <c r="G43" s="203"/>
      <c r="H43" s="266"/>
      <c r="I43" s="265"/>
      <c r="J43" s="267"/>
      <c r="K43" s="216"/>
      <c r="L43" s="217"/>
    </row>
    <row r="44" customFormat="false" ht="24" hidden="false" customHeight="true" outlineLevel="0" collapsed="false">
      <c r="A44" s="356"/>
      <c r="B44" s="198"/>
      <c r="C44" s="283"/>
      <c r="D44" s="238"/>
      <c r="E44" s="273"/>
      <c r="F44" s="281"/>
      <c r="G44" s="274"/>
      <c r="H44" s="273"/>
      <c r="I44" s="281"/>
      <c r="J44" s="295"/>
      <c r="K44" s="275"/>
      <c r="L44" s="206"/>
    </row>
    <row r="45" customFormat="false" ht="24" hidden="false" customHeight="true" outlineLevel="0" collapsed="false">
      <c r="A45" s="356"/>
      <c r="B45" s="249" t="s">
        <v>526</v>
      </c>
      <c r="C45" s="199"/>
      <c r="D45" s="276" t="s">
        <v>87</v>
      </c>
      <c r="E45" s="273"/>
      <c r="F45" s="281"/>
      <c r="G45" s="274"/>
      <c r="H45" s="375" t="n">
        <v>1</v>
      </c>
      <c r="I45" s="281" t="n">
        <f aca="false">2950000-8700</f>
        <v>2941300</v>
      </c>
      <c r="J45" s="280" t="n">
        <f aca="false">H45*I45</f>
        <v>2941300</v>
      </c>
      <c r="K45" s="275" t="n">
        <f aca="false">J45-G45</f>
        <v>2941300</v>
      </c>
      <c r="L45" s="206"/>
      <c r="N45" s="85" t="n">
        <v>38286510</v>
      </c>
      <c r="O45" s="85" t="n">
        <f aca="false">SUM(N45:N46)</f>
        <v>44467954</v>
      </c>
      <c r="P45" s="85" t="n">
        <f aca="false">N45/O45*K45</f>
        <v>2532432.94852289</v>
      </c>
    </row>
    <row r="46" customFormat="false" ht="24" hidden="false" customHeight="true" outlineLevel="0" collapsed="false">
      <c r="A46" s="356"/>
      <c r="B46" s="357"/>
      <c r="C46" s="199"/>
      <c r="D46" s="229"/>
      <c r="E46" s="272"/>
      <c r="F46" s="273"/>
      <c r="G46" s="274"/>
      <c r="H46" s="278"/>
      <c r="I46" s="265"/>
      <c r="J46" s="267"/>
      <c r="K46" s="275"/>
      <c r="L46" s="206"/>
      <c r="N46" s="85" t="n">
        <v>6181444</v>
      </c>
    </row>
    <row r="47" customFormat="false" ht="24" hidden="false" customHeight="true" outlineLevel="0" collapsed="false">
      <c r="A47" s="354"/>
      <c r="B47" s="374" t="s">
        <v>537</v>
      </c>
      <c r="C47" s="199"/>
      <c r="D47" s="276" t="s">
        <v>87</v>
      </c>
      <c r="E47" s="273"/>
      <c r="F47" s="281"/>
      <c r="G47" s="274"/>
      <c r="H47" s="279" t="n">
        <v>1</v>
      </c>
      <c r="I47" s="380" t="n">
        <v>64390</v>
      </c>
      <c r="J47" s="280" t="n">
        <f aca="false">H47*I47</f>
        <v>64390</v>
      </c>
      <c r="K47" s="275" t="n">
        <f aca="false">J47-G47</f>
        <v>64390</v>
      </c>
      <c r="L47" s="217"/>
      <c r="P47" s="85" t="n">
        <f aca="false">J47</f>
        <v>64390</v>
      </c>
    </row>
    <row r="48" customFormat="false" ht="24" hidden="false" customHeight="true" outlineLevel="0" collapsed="false">
      <c r="A48" s="353"/>
      <c r="B48" s="357" t="s">
        <v>538</v>
      </c>
      <c r="C48" s="199" t="s">
        <v>539</v>
      </c>
      <c r="D48" s="276" t="s">
        <v>87</v>
      </c>
      <c r="E48" s="277"/>
      <c r="F48" s="273"/>
      <c r="G48" s="274"/>
      <c r="H48" s="279" t="n">
        <v>1</v>
      </c>
      <c r="I48" s="273" t="n">
        <v>130060</v>
      </c>
      <c r="J48" s="274" t="n">
        <f aca="false">H48*I48</f>
        <v>130060</v>
      </c>
      <c r="K48" s="275" t="n">
        <f aca="false">J48-G48</f>
        <v>130060</v>
      </c>
      <c r="L48" s="206"/>
      <c r="P48" s="85" t="n">
        <f aca="false">J48</f>
        <v>130060</v>
      </c>
    </row>
    <row r="49" customFormat="false" ht="24" hidden="false" customHeight="true" outlineLevel="0" collapsed="false">
      <c r="A49" s="356"/>
      <c r="B49" s="198" t="s">
        <v>540</v>
      </c>
      <c r="C49" s="199"/>
      <c r="D49" s="276" t="s">
        <v>87</v>
      </c>
      <c r="E49" s="273"/>
      <c r="F49" s="281"/>
      <c r="G49" s="280"/>
      <c r="H49" s="279" t="n">
        <v>1</v>
      </c>
      <c r="I49" s="281" t="n">
        <v>1140000</v>
      </c>
      <c r="J49" s="274" t="n">
        <f aca="false">H49*I49</f>
        <v>1140000</v>
      </c>
      <c r="K49" s="275" t="n">
        <f aca="false">J49-G49</f>
        <v>1140000</v>
      </c>
      <c r="L49" s="206"/>
      <c r="P49" s="85" t="n">
        <f aca="false">J49</f>
        <v>1140000</v>
      </c>
    </row>
    <row r="50" customFormat="false" ht="24" hidden="false" customHeight="true" outlineLevel="0" collapsed="false">
      <c r="A50" s="356"/>
      <c r="B50" s="198"/>
      <c r="C50" s="199"/>
      <c r="D50" s="229"/>
      <c r="E50" s="277"/>
      <c r="F50" s="273"/>
      <c r="G50" s="274"/>
      <c r="H50" s="278"/>
      <c r="I50" s="265"/>
      <c r="J50" s="267"/>
      <c r="K50" s="275"/>
      <c r="L50" s="206"/>
    </row>
    <row r="51" customFormat="false" ht="24" hidden="false" customHeight="true" outlineLevel="0" collapsed="false">
      <c r="A51" s="356"/>
      <c r="B51" s="374" t="s">
        <v>90</v>
      </c>
      <c r="C51" s="199"/>
      <c r="D51" s="238"/>
      <c r="E51" s="279"/>
      <c r="F51" s="273"/>
      <c r="G51" s="280"/>
      <c r="H51" s="277"/>
      <c r="I51" s="273"/>
      <c r="J51" s="267" t="n">
        <f aca="false">SUM(J45:J50)</f>
        <v>4275750</v>
      </c>
      <c r="K51" s="275" t="n">
        <f aca="false">J51-G51</f>
        <v>4275750</v>
      </c>
      <c r="L51" s="206"/>
      <c r="P51" s="437" t="n">
        <f aca="false">SUM(P45:P49)</f>
        <v>3866882.94852289</v>
      </c>
    </row>
    <row r="52" customFormat="false" ht="24" hidden="false" customHeight="true" outlineLevel="0" collapsed="false">
      <c r="A52" s="356"/>
      <c r="B52" s="249"/>
      <c r="C52" s="270"/>
      <c r="D52" s="238"/>
      <c r="E52" s="277"/>
      <c r="F52" s="273"/>
      <c r="G52" s="280"/>
      <c r="H52" s="277"/>
      <c r="I52" s="273"/>
      <c r="J52" s="267"/>
      <c r="K52" s="275"/>
      <c r="L52" s="206"/>
    </row>
    <row r="53" customFormat="false" ht="24" hidden="false" customHeight="true" outlineLevel="0" collapsed="false">
      <c r="A53" s="356"/>
      <c r="B53" s="249"/>
      <c r="C53" s="199"/>
      <c r="D53" s="238"/>
      <c r="E53" s="279"/>
      <c r="F53" s="273"/>
      <c r="G53" s="280"/>
      <c r="H53" s="277"/>
      <c r="I53" s="273"/>
      <c r="J53" s="267"/>
      <c r="K53" s="275"/>
      <c r="L53" s="206"/>
    </row>
    <row r="54" customFormat="false" ht="24" hidden="false" customHeight="true" outlineLevel="0" collapsed="false">
      <c r="A54" s="356"/>
      <c r="B54" s="249"/>
      <c r="C54" s="199"/>
      <c r="D54" s="238"/>
      <c r="E54" s="273"/>
      <c r="F54" s="273"/>
      <c r="G54" s="274"/>
      <c r="H54" s="277"/>
      <c r="I54" s="273"/>
      <c r="J54" s="267"/>
      <c r="K54" s="275"/>
      <c r="L54" s="206"/>
    </row>
    <row r="55" customFormat="false" ht="24" hidden="false" customHeight="true" outlineLevel="0" collapsed="false">
      <c r="A55" s="356"/>
      <c r="B55" s="357"/>
      <c r="C55" s="199"/>
      <c r="D55" s="238"/>
      <c r="E55" s="273"/>
      <c r="F55" s="273"/>
      <c r="G55" s="274"/>
      <c r="H55" s="277"/>
      <c r="I55" s="273"/>
      <c r="J55" s="267"/>
      <c r="K55" s="275"/>
      <c r="L55" s="206"/>
    </row>
    <row r="56" customFormat="false" ht="24" hidden="false" customHeight="true" outlineLevel="0" collapsed="false">
      <c r="A56" s="356"/>
      <c r="B56" s="374"/>
      <c r="C56" s="199"/>
      <c r="D56" s="238"/>
      <c r="E56" s="273"/>
      <c r="F56" s="281"/>
      <c r="G56" s="274"/>
      <c r="H56" s="277"/>
      <c r="I56" s="281"/>
      <c r="J56" s="267"/>
      <c r="K56" s="275"/>
      <c r="L56" s="206"/>
    </row>
    <row r="57" customFormat="false" ht="24" hidden="false" customHeight="true" outlineLevel="0" collapsed="false">
      <c r="A57" s="356"/>
      <c r="B57" s="249"/>
      <c r="C57" s="199"/>
      <c r="D57" s="238"/>
      <c r="E57" s="273"/>
      <c r="F57" s="281"/>
      <c r="G57" s="274"/>
      <c r="H57" s="277"/>
      <c r="I57" s="281"/>
      <c r="J57" s="267"/>
      <c r="K57" s="275"/>
      <c r="L57" s="206"/>
    </row>
    <row r="58" customFormat="false" ht="24" hidden="false" customHeight="true" outlineLevel="0" collapsed="false">
      <c r="A58" s="356"/>
      <c r="B58" s="270"/>
      <c r="C58" s="199"/>
      <c r="D58" s="238"/>
      <c r="E58" s="273"/>
      <c r="F58" s="281"/>
      <c r="G58" s="274"/>
      <c r="H58" s="277"/>
      <c r="I58" s="281"/>
      <c r="J58" s="267"/>
      <c r="K58" s="275"/>
      <c r="L58" s="206"/>
    </row>
    <row r="59" customFormat="false" ht="24" hidden="false" customHeight="true" outlineLevel="0" collapsed="false">
      <c r="A59" s="356"/>
      <c r="B59" s="357"/>
      <c r="C59" s="199"/>
      <c r="D59" s="238"/>
      <c r="E59" s="273"/>
      <c r="F59" s="281"/>
      <c r="G59" s="274"/>
      <c r="H59" s="277"/>
      <c r="I59" s="281"/>
      <c r="J59" s="267"/>
      <c r="K59" s="275"/>
      <c r="L59" s="206"/>
    </row>
    <row r="60" customFormat="false" ht="24" hidden="false" customHeight="true" outlineLevel="0" collapsed="false">
      <c r="A60" s="356"/>
      <c r="B60" s="198"/>
      <c r="C60" s="199"/>
      <c r="D60" s="238"/>
      <c r="E60" s="273"/>
      <c r="F60" s="281"/>
      <c r="G60" s="280"/>
      <c r="H60" s="277"/>
      <c r="I60" s="281"/>
      <c r="J60" s="267"/>
      <c r="K60" s="275"/>
      <c r="L60" s="206"/>
    </row>
    <row r="61" customFormat="false" ht="24" hidden="false" customHeight="true" outlineLevel="0" collapsed="false">
      <c r="A61" s="356"/>
      <c r="B61" s="198"/>
      <c r="C61" s="283"/>
      <c r="D61" s="238"/>
      <c r="E61" s="273"/>
      <c r="F61" s="281"/>
      <c r="G61" s="274"/>
      <c r="H61" s="277"/>
      <c r="I61" s="281"/>
      <c r="J61" s="267"/>
      <c r="K61" s="284"/>
      <c r="L61" s="206"/>
    </row>
    <row r="62" customFormat="false" ht="24" hidden="false" customHeight="true" outlineLevel="0" collapsed="false">
      <c r="A62" s="428"/>
      <c r="B62" s="429"/>
      <c r="C62" s="287"/>
      <c r="D62" s="288"/>
      <c r="E62" s="289"/>
      <c r="F62" s="289"/>
      <c r="G62" s="290"/>
      <c r="H62" s="291"/>
      <c r="I62" s="289"/>
      <c r="J62" s="289"/>
      <c r="K62" s="292"/>
      <c r="L62" s="293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</sheetData>
  <mergeCells count="7">
    <mergeCell ref="A1:A2"/>
    <mergeCell ref="B1:B2"/>
    <mergeCell ref="C1:C2"/>
    <mergeCell ref="D1:D2"/>
    <mergeCell ref="E1:G1"/>
    <mergeCell ref="H1:J1"/>
    <mergeCell ref="K1:L1"/>
  </mergeCells>
  <printOptions headings="false" gridLines="false" gridLinesSet="true" horizontalCentered="false" verticalCentered="false"/>
  <pageMargins left="0.7875" right="0.629861111111111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2:22:24Z</dcterms:created>
  <dc:creator/>
  <dc:description/>
  <dc:language>en-US</dc:language>
  <cp:lastModifiedBy/>
  <cp:lastPrinted>2025-02-20T02:58:09Z</cp:lastPrinted>
  <dcterms:modified xsi:type="dcterms:W3CDTF">2025-02-26T08:25:41Z</dcterms:modified>
  <cp:revision>0</cp:revision>
  <dc:subject/>
  <dc:title/>
</cp:coreProperties>
</file>