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（3）平成30年 " sheetId="1" state="visible" r:id="rId2"/>
    <sheet name="6-9（3）平成25年" sheetId="2" state="visible" r:id="rId3"/>
    <sheet name="6-9（3）平成20年" sheetId="3" state="visible" r:id="rId4"/>
    <sheet name="6-9（3）平成15年" sheetId="4" state="visible" r:id="rId5"/>
    <sheet name="6-9（3）平成10年" sheetId="5" state="visible" r:id="rId6"/>
    <sheet name="6-9（3）平成5年" sheetId="6" state="visible" r:id="rId7"/>
    <sheet name="6-9（3）昭和63年" sheetId="7" state="visible" r:id="rId8"/>
    <sheet name="6-9（3）昭和58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80">
  <si>
    <t xml:space="preserve">９．漁業センサ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漁業経営体の状況</t>
    </r>
  </si>
  <si>
    <t xml:space="preserve">年</t>
  </si>
  <si>
    <t xml:space="preserve">経営組織別経営体数</t>
  </si>
  <si>
    <t xml:space="preserve">漁船隻数・動力漁船トン数規模別隻数</t>
  </si>
  <si>
    <t xml:space="preserve">計</t>
  </si>
  <si>
    <t xml:space="preserve">個人</t>
  </si>
  <si>
    <t xml:space="preserve">会社</t>
  </si>
  <si>
    <t xml:space="preserve">漁業協
同組合</t>
  </si>
  <si>
    <t xml:space="preserve">漁業生
産組合</t>
  </si>
  <si>
    <t xml:space="preserve">共同
経営</t>
  </si>
  <si>
    <t xml:space="preserve">その他</t>
  </si>
  <si>
    <t xml:space="preserve">漁船
総隻数</t>
  </si>
  <si>
    <t xml:space="preserve">無動力
漁船隻数</t>
  </si>
  <si>
    <t xml:space="preserve">船外機付漁船隻数</t>
  </si>
  <si>
    <t xml:space="preserve">動力漁船隻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
未満</t>
    </r>
  </si>
  <si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3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0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ＭＳ Ｐゴシック"/>
        <family val="3"/>
        <charset val="128"/>
      </rPr>
      <t xml:space="preserve">15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20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0</t>
    </r>
  </si>
  <si>
    <r>
      <rPr>
        <sz val="11"/>
        <rFont val="ＭＳ Ｐゴシック"/>
        <family val="3"/>
        <charset val="128"/>
      </rPr>
      <t xml:space="preserve">35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0</t>
    </r>
  </si>
  <si>
    <r>
      <rPr>
        <sz val="11"/>
        <rFont val="ＭＳ Ｐゴシック"/>
        <family val="3"/>
        <charset val="128"/>
      </rPr>
      <t xml:space="preserve">100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0</t>
    </r>
  </si>
  <si>
    <r>
      <rPr>
        <sz val="11"/>
        <rFont val="ＭＳ Ｐゴシック"/>
        <family val="3"/>
        <charset val="128"/>
      </rPr>
      <t xml:space="preserve">3000
</t>
    </r>
    <r>
      <rPr>
        <sz val="11"/>
        <rFont val="Noto Sans"/>
        <family val="2"/>
      </rPr>
      <t xml:space="preserve">ﾄﾝ以上</t>
    </r>
  </si>
  <si>
    <t xml:space="preserve">-</t>
  </si>
  <si>
    <t xml:space="preserve">  -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内訳</t>
    </r>
  </si>
  <si>
    <t xml:space="preserve">旧石巻市</t>
  </si>
  <si>
    <t xml:space="preserve">　田代島</t>
  </si>
  <si>
    <t xml:space="preserve"> -</t>
  </si>
  <si>
    <t xml:space="preserve">　石巻東部</t>
  </si>
  <si>
    <t xml:space="preserve">　荻浜</t>
  </si>
  <si>
    <t xml:space="preserve">　月浦</t>
  </si>
  <si>
    <t xml:space="preserve">　桃浦</t>
  </si>
  <si>
    <t xml:space="preserve">　小竹浜</t>
  </si>
  <si>
    <t xml:space="preserve">　佐須浜</t>
  </si>
  <si>
    <t xml:space="preserve">　渡波</t>
  </si>
  <si>
    <t xml:space="preserve">　沢田</t>
  </si>
  <si>
    <t xml:space="preserve">　石巻</t>
  </si>
  <si>
    <t xml:space="preserve">旧河北町</t>
  </si>
  <si>
    <t xml:space="preserve">　河北</t>
  </si>
  <si>
    <t xml:space="preserve">旧雄勝町</t>
  </si>
  <si>
    <t xml:space="preserve">　雄勝東部</t>
  </si>
  <si>
    <t xml:space="preserve">　雄勝湾</t>
  </si>
  <si>
    <t xml:space="preserve">旧北上町</t>
  </si>
  <si>
    <t xml:space="preserve">　北上</t>
  </si>
  <si>
    <t xml:space="preserve">旧牡鹿町</t>
  </si>
  <si>
    <t xml:space="preserve">　寄磯</t>
  </si>
  <si>
    <t xml:space="preserve">　前網</t>
  </si>
  <si>
    <t xml:space="preserve">　鮫浦</t>
  </si>
  <si>
    <t xml:space="preserve">　谷川</t>
  </si>
  <si>
    <t xml:space="preserve">　泊浜</t>
  </si>
  <si>
    <t xml:space="preserve">　牡鹿</t>
  </si>
  <si>
    <t xml:space="preserve">　網地島</t>
  </si>
  <si>
    <t xml:space="preserve">　表浜</t>
  </si>
  <si>
    <t xml:space="preserve">資料：漁業センサ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内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内訳</t>
    </r>
  </si>
  <si>
    <t xml:space="preserve">－</t>
  </si>
  <si>
    <t xml:space="preserve">経営体階層別経営体数</t>
  </si>
  <si>
    <t xml:space="preserve">官公庁
・学校・
試験場</t>
  </si>
  <si>
    <t xml:space="preserve">無動力
船隻数</t>
  </si>
  <si>
    <t xml:space="preserve">船外機
付隻数</t>
  </si>
  <si>
    <t xml:space="preserve">動力船隻数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内訳</t>
    </r>
  </si>
  <si>
    <r>
      <rPr>
        <sz val="11"/>
        <rFont val="ＭＳ Ｐゴシック"/>
        <family val="3"/>
        <charset val="128"/>
      </rPr>
      <t xml:space="preserve">10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20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内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内訳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内訳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内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_ "/>
    <numFmt numFmtId="167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2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2" style="0" width="7.49"/>
    <col collapsed="false" customWidth="true" hidden="false" outlineLevel="0" max="11" min="9" style="0" width="7.87"/>
    <col collapsed="false" customWidth="true" hidden="false" outlineLevel="0" max="27" min="12" style="0" width="6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" t="s">
        <v>0</v>
      </c>
    </row>
    <row r="3" customFormat="false" ht="20.2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 t="s">
        <v>2</v>
      </c>
      <c r="B4" s="2" t="s">
        <v>3</v>
      </c>
      <c r="C4" s="2"/>
      <c r="D4" s="2"/>
      <c r="E4" s="2"/>
      <c r="F4" s="2"/>
      <c r="G4" s="2"/>
      <c r="H4" s="2"/>
      <c r="I4" s="2" t="s">
        <v>4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0.25" hidden="false" customHeight="true" outlineLevel="0" collapsed="false">
      <c r="A5" s="2"/>
      <c r="B5" s="2" t="s">
        <v>5</v>
      </c>
      <c r="C5" s="2" t="s">
        <v>6</v>
      </c>
      <c r="D5" s="2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2" t="s">
        <v>15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s="5" customFormat="true" ht="27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2" t="s">
        <v>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  <c r="Z6" s="4" t="s">
        <v>29</v>
      </c>
      <c r="AA6" s="4" t="s">
        <v>30</v>
      </c>
    </row>
    <row r="7" customFormat="false" ht="20.25" hidden="false" customHeight="true" outlineLevel="0" collapsed="false">
      <c r="A7" s="6" t="n">
        <v>30</v>
      </c>
      <c r="B7" s="7" t="n">
        <f aca="false">B13+B25+B28+B32+B35</f>
        <v>655</v>
      </c>
      <c r="C7" s="7" t="n">
        <f aca="false">C13+C25+C28+C32+C35</f>
        <v>619</v>
      </c>
      <c r="D7" s="7" t="n">
        <f aca="false">D13+D28+D35</f>
        <v>28</v>
      </c>
      <c r="E7" s="7" t="n">
        <f aca="false">E13+E28+E35</f>
        <v>2</v>
      </c>
      <c r="F7" s="7" t="n">
        <f aca="false">F13+F35</f>
        <v>6</v>
      </c>
      <c r="G7" s="7" t="n">
        <f aca="false">G35</f>
        <v>0</v>
      </c>
      <c r="H7" s="8" t="s">
        <v>31</v>
      </c>
      <c r="I7" s="7" t="n">
        <f aca="false">I13+I25+I28+I32+I35</f>
        <v>1671</v>
      </c>
      <c r="J7" s="7" t="n">
        <f aca="false">J13+J28+J32+J35</f>
        <v>3</v>
      </c>
      <c r="K7" s="7" t="n">
        <f aca="false">K13+K25+K28+K32+K35</f>
        <v>1055</v>
      </c>
      <c r="L7" s="7" t="n">
        <f aca="false">L13+L28+L32+L35</f>
        <v>613</v>
      </c>
      <c r="M7" s="7" t="n">
        <f aca="false">M13+M28+M32+M35</f>
        <v>63</v>
      </c>
      <c r="N7" s="7" t="n">
        <f aca="false">N13+N28+N32+N35</f>
        <v>182</v>
      </c>
      <c r="O7" s="7" t="n">
        <f aca="false">O13+O28+O32+O35</f>
        <v>164</v>
      </c>
      <c r="P7" s="7" t="n">
        <f aca="false">P13+P28+P32+P35</f>
        <v>107</v>
      </c>
      <c r="Q7" s="7" t="n">
        <f aca="false">Q13+Q28+Q32+Q35</f>
        <v>71</v>
      </c>
      <c r="R7" s="9" t="s">
        <v>32</v>
      </c>
      <c r="S7" s="7" t="n">
        <f aca="false">S13+S35</f>
        <v>2</v>
      </c>
      <c r="T7" s="7" t="n">
        <f aca="false">T13</f>
        <v>14</v>
      </c>
      <c r="U7" s="7" t="n">
        <f aca="false">U13</f>
        <v>2</v>
      </c>
      <c r="V7" s="7" t="n">
        <f aca="false">V13</f>
        <v>2</v>
      </c>
      <c r="W7" s="7" t="n">
        <f aca="false">W13</f>
        <v>3</v>
      </c>
      <c r="X7" s="7" t="n">
        <f aca="false">X13</f>
        <v>3</v>
      </c>
      <c r="Y7" s="9" t="s">
        <v>32</v>
      </c>
      <c r="Z7" s="9" t="s">
        <v>32</v>
      </c>
      <c r="AA7" s="9" t="s">
        <v>32</v>
      </c>
    </row>
    <row r="8" customFormat="false" ht="20.25" hidden="false" customHeight="true" outlineLevel="0" collapsed="false"/>
    <row r="9" customFormat="false" ht="20.25" hidden="false" customHeight="true" outlineLevel="0" collapsed="false">
      <c r="A9" s="1" t="s">
        <v>33</v>
      </c>
    </row>
    <row r="10" customFormat="false" ht="20.25" hidden="false" customHeight="true" outlineLevel="0" collapsed="false">
      <c r="A10" s="2" t="s">
        <v>2</v>
      </c>
      <c r="B10" s="2" t="s">
        <v>3</v>
      </c>
      <c r="C10" s="2"/>
      <c r="D10" s="2"/>
      <c r="E10" s="2"/>
      <c r="F10" s="2"/>
      <c r="G10" s="2"/>
      <c r="H10" s="2"/>
      <c r="I10" s="2" t="s">
        <v>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0.25" hidden="false" customHeight="true" outlineLevel="0" collapsed="false">
      <c r="A11" s="2"/>
      <c r="B11" s="2" t="s">
        <v>5</v>
      </c>
      <c r="C11" s="2" t="s">
        <v>6</v>
      </c>
      <c r="D11" s="2" t="s">
        <v>7</v>
      </c>
      <c r="E11" s="3" t="s">
        <v>8</v>
      </c>
      <c r="F11" s="3" t="s">
        <v>9</v>
      </c>
      <c r="G11" s="3" t="s">
        <v>10</v>
      </c>
      <c r="H11" s="3" t="s">
        <v>11</v>
      </c>
      <c r="I11" s="3" t="s">
        <v>12</v>
      </c>
      <c r="J11" s="3" t="s">
        <v>13</v>
      </c>
      <c r="K11" s="3" t="s">
        <v>14</v>
      </c>
      <c r="L11" s="2" t="s">
        <v>1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5" customFormat="true" ht="27" hidden="false" customHeight="false" outlineLevel="0" collapsed="false">
      <c r="A12" s="2"/>
      <c r="B12" s="2"/>
      <c r="C12" s="2"/>
      <c r="D12" s="2"/>
      <c r="E12" s="2"/>
      <c r="F12" s="2"/>
      <c r="G12" s="2"/>
      <c r="H12" s="3"/>
      <c r="I12" s="3"/>
      <c r="J12" s="3"/>
      <c r="K12" s="3"/>
      <c r="L12" s="2" t="s">
        <v>5</v>
      </c>
      <c r="M12" s="4" t="s">
        <v>16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  <c r="T12" s="4" t="s">
        <v>23</v>
      </c>
      <c r="U12" s="4" t="s">
        <v>24</v>
      </c>
      <c r="V12" s="4" t="s">
        <v>25</v>
      </c>
      <c r="W12" s="4" t="s">
        <v>26</v>
      </c>
      <c r="X12" s="4" t="s">
        <v>27</v>
      </c>
      <c r="Y12" s="4" t="s">
        <v>28</v>
      </c>
      <c r="Z12" s="4" t="s">
        <v>29</v>
      </c>
      <c r="AA12" s="4" t="s">
        <v>30</v>
      </c>
    </row>
    <row r="13" customFormat="false" ht="20.25" hidden="false" customHeight="true" outlineLevel="0" collapsed="false">
      <c r="A13" s="10" t="s">
        <v>34</v>
      </c>
      <c r="B13" s="11" t="n">
        <f aca="false">SUM(B14:B23)</f>
        <v>234</v>
      </c>
      <c r="C13" s="11" t="n">
        <f aca="false">SUM(C14:C23)</f>
        <v>219</v>
      </c>
      <c r="D13" s="12" t="n">
        <f aca="false">SUM(D14:D23)</f>
        <v>12</v>
      </c>
      <c r="E13" s="12" t="n">
        <f aca="false">SUM(E14:E23)</f>
        <v>2</v>
      </c>
      <c r="F13" s="12" t="n">
        <f aca="false">SUM(F14:F23)</f>
        <v>1</v>
      </c>
      <c r="G13" s="12" t="s">
        <v>31</v>
      </c>
      <c r="H13" s="12" t="s">
        <v>31</v>
      </c>
      <c r="I13" s="9" t="n">
        <f aca="false">SUM(I14:I23)</f>
        <v>579</v>
      </c>
      <c r="J13" s="9" t="n">
        <f aca="false">SUM(J14:J23)</f>
        <v>0</v>
      </c>
      <c r="K13" s="9" t="n">
        <f aca="false">SUM(K14:K23)</f>
        <v>426</v>
      </c>
      <c r="L13" s="9" t="n">
        <f aca="false">SUM(L14:L23)</f>
        <v>153</v>
      </c>
      <c r="M13" s="9" t="n">
        <f aca="false">SUM(M14:M23)</f>
        <v>0</v>
      </c>
      <c r="N13" s="9" t="n">
        <f aca="false">SUM(N14:N23)</f>
        <v>23</v>
      </c>
      <c r="O13" s="9" t="n">
        <f aca="false">SUM(O14:O23)</f>
        <v>35</v>
      </c>
      <c r="P13" s="9" t="n">
        <f aca="false">SUM(P14:P23)</f>
        <v>49</v>
      </c>
      <c r="Q13" s="9" t="n">
        <f aca="false">SUM(Q14:Q23)</f>
        <v>21</v>
      </c>
      <c r="R13" s="9" t="s">
        <v>32</v>
      </c>
      <c r="S13" s="9" t="n">
        <f aca="false">SUM(S14:S23)</f>
        <v>1</v>
      </c>
      <c r="T13" s="9" t="n">
        <f aca="false">SUM(T14:T23)</f>
        <v>14</v>
      </c>
      <c r="U13" s="9" t="n">
        <f aca="false">SUM(U14:U23)</f>
        <v>2</v>
      </c>
      <c r="V13" s="9" t="n">
        <f aca="false">SUM(V14:V23)</f>
        <v>2</v>
      </c>
      <c r="W13" s="9" t="n">
        <f aca="false">SUM(W14:W23)</f>
        <v>3</v>
      </c>
      <c r="X13" s="9" t="n">
        <f aca="false">SUM(X14:X23)</f>
        <v>3</v>
      </c>
      <c r="Y13" s="9" t="s">
        <v>32</v>
      </c>
      <c r="Z13" s="9" t="s">
        <v>32</v>
      </c>
      <c r="AA13" s="9" t="s">
        <v>32</v>
      </c>
    </row>
    <row r="14" customFormat="false" ht="20.25" hidden="false" customHeight="true" outlineLevel="0" collapsed="false">
      <c r="A14" s="13" t="s">
        <v>35</v>
      </c>
      <c r="B14" s="11" t="n">
        <f aca="false">SUM(C14:H14)</f>
        <v>14</v>
      </c>
      <c r="C14" s="11" t="n">
        <v>13</v>
      </c>
      <c r="D14" s="12" t="n">
        <v>1</v>
      </c>
      <c r="E14" s="12" t="s">
        <v>36</v>
      </c>
      <c r="F14" s="12" t="s">
        <v>36</v>
      </c>
      <c r="G14" s="12" t="s">
        <v>36</v>
      </c>
      <c r="H14" s="12" t="s">
        <v>36</v>
      </c>
      <c r="I14" s="9" t="n">
        <v>33</v>
      </c>
      <c r="J14" s="9" t="s">
        <v>36</v>
      </c>
      <c r="K14" s="9" t="n">
        <v>28</v>
      </c>
      <c r="L14" s="9" t="n">
        <v>5</v>
      </c>
      <c r="M14" s="9" t="s">
        <v>36</v>
      </c>
      <c r="N14" s="9" t="n">
        <v>1</v>
      </c>
      <c r="O14" s="9" t="s">
        <v>36</v>
      </c>
      <c r="P14" s="9" t="s">
        <v>36</v>
      </c>
      <c r="Q14" s="9" t="n">
        <v>4</v>
      </c>
      <c r="R14" s="9" t="s">
        <v>36</v>
      </c>
      <c r="S14" s="9" t="s">
        <v>36</v>
      </c>
      <c r="T14" s="9" t="s">
        <v>36</v>
      </c>
      <c r="U14" s="9" t="s">
        <v>36</v>
      </c>
      <c r="V14" s="9" t="s">
        <v>36</v>
      </c>
      <c r="W14" s="9" t="s">
        <v>36</v>
      </c>
      <c r="X14" s="9" t="s">
        <v>36</v>
      </c>
      <c r="Y14" s="9" t="s">
        <v>36</v>
      </c>
      <c r="Z14" s="9" t="s">
        <v>36</v>
      </c>
      <c r="AA14" s="9" t="s">
        <v>36</v>
      </c>
    </row>
    <row r="15" customFormat="false" ht="20.25" hidden="false" customHeight="true" outlineLevel="0" collapsed="false">
      <c r="A15" s="13" t="s">
        <v>37</v>
      </c>
      <c r="B15" s="11" t="n">
        <f aca="false">SUM(C15:H15)</f>
        <v>62</v>
      </c>
      <c r="C15" s="11" t="n">
        <v>61</v>
      </c>
      <c r="D15" s="12" t="s">
        <v>36</v>
      </c>
      <c r="E15" s="12" t="s">
        <v>36</v>
      </c>
      <c r="F15" s="12" t="n">
        <v>1</v>
      </c>
      <c r="G15" s="12" t="s">
        <v>36</v>
      </c>
      <c r="H15" s="12" t="s">
        <v>36</v>
      </c>
      <c r="I15" s="9" t="n">
        <v>145</v>
      </c>
      <c r="J15" s="9" t="s">
        <v>36</v>
      </c>
      <c r="K15" s="9" t="n">
        <v>74</v>
      </c>
      <c r="L15" s="9" t="n">
        <v>71</v>
      </c>
      <c r="M15" s="9" t="s">
        <v>36</v>
      </c>
      <c r="N15" s="9" t="n">
        <v>16</v>
      </c>
      <c r="O15" s="9" t="n">
        <v>17</v>
      </c>
      <c r="P15" s="9" t="n">
        <v>31</v>
      </c>
      <c r="Q15" s="9" t="n">
        <v>7</v>
      </c>
      <c r="R15" s="9" t="s">
        <v>36</v>
      </c>
      <c r="S15" s="9" t="s">
        <v>36</v>
      </c>
      <c r="T15" s="9" t="s">
        <v>36</v>
      </c>
      <c r="U15" s="9" t="s">
        <v>36</v>
      </c>
      <c r="V15" s="9" t="s">
        <v>36</v>
      </c>
      <c r="W15" s="9" t="s">
        <v>36</v>
      </c>
      <c r="X15" s="9" t="s">
        <v>36</v>
      </c>
      <c r="Y15" s="9" t="s">
        <v>36</v>
      </c>
      <c r="Z15" s="9" t="s">
        <v>36</v>
      </c>
      <c r="AA15" s="9" t="s">
        <v>36</v>
      </c>
    </row>
    <row r="16" customFormat="false" ht="20.25" hidden="false" customHeight="true" outlineLevel="0" collapsed="false">
      <c r="A16" s="13" t="s">
        <v>38</v>
      </c>
      <c r="B16" s="11" t="n">
        <f aca="false">SUM(C16:H16)</f>
        <v>9</v>
      </c>
      <c r="C16" s="11" t="n">
        <v>8</v>
      </c>
      <c r="D16" s="12" t="n">
        <v>1</v>
      </c>
      <c r="E16" s="12" t="s">
        <v>36</v>
      </c>
      <c r="F16" s="12" t="s">
        <v>36</v>
      </c>
      <c r="G16" s="12" t="s">
        <v>36</v>
      </c>
      <c r="H16" s="12" t="s">
        <v>36</v>
      </c>
      <c r="I16" s="9" t="n">
        <v>20</v>
      </c>
      <c r="J16" s="9" t="s">
        <v>36</v>
      </c>
      <c r="K16" s="9" t="n">
        <v>10</v>
      </c>
      <c r="L16" s="9" t="n">
        <v>10</v>
      </c>
      <c r="M16" s="9" t="s">
        <v>36</v>
      </c>
      <c r="N16" s="9" t="n">
        <v>1</v>
      </c>
      <c r="O16" s="9" t="n">
        <v>3</v>
      </c>
      <c r="P16" s="9" t="n">
        <v>4</v>
      </c>
      <c r="Q16" s="9" t="n">
        <v>2</v>
      </c>
      <c r="R16" s="9" t="s">
        <v>36</v>
      </c>
      <c r="S16" s="9" t="s">
        <v>36</v>
      </c>
      <c r="T16" s="9" t="s">
        <v>36</v>
      </c>
      <c r="U16" s="9" t="s">
        <v>36</v>
      </c>
      <c r="V16" s="9" t="s">
        <v>36</v>
      </c>
      <c r="W16" s="9" t="s">
        <v>36</v>
      </c>
      <c r="X16" s="9" t="s">
        <v>36</v>
      </c>
      <c r="Y16" s="9" t="s">
        <v>36</v>
      </c>
      <c r="Z16" s="9" t="s">
        <v>36</v>
      </c>
      <c r="AA16" s="9" t="s">
        <v>36</v>
      </c>
    </row>
    <row r="17" customFormat="false" ht="20.25" hidden="false" customHeight="true" outlineLevel="0" collapsed="false">
      <c r="A17" s="13" t="s">
        <v>39</v>
      </c>
      <c r="B17" s="11" t="n">
        <f aca="false">SUM(C17:H17)</f>
        <v>6</v>
      </c>
      <c r="C17" s="11" t="n">
        <v>6</v>
      </c>
      <c r="D17" s="12" t="s">
        <v>36</v>
      </c>
      <c r="E17" s="12" t="s">
        <v>36</v>
      </c>
      <c r="F17" s="12" t="s">
        <v>36</v>
      </c>
      <c r="G17" s="12" t="s">
        <v>36</v>
      </c>
      <c r="H17" s="12" t="s">
        <v>36</v>
      </c>
      <c r="I17" s="9" t="n">
        <v>14</v>
      </c>
      <c r="J17" s="9" t="s">
        <v>36</v>
      </c>
      <c r="K17" s="9" t="n">
        <v>9</v>
      </c>
      <c r="L17" s="9" t="n">
        <v>5</v>
      </c>
      <c r="M17" s="9" t="s">
        <v>36</v>
      </c>
      <c r="N17" s="9" t="n">
        <v>1</v>
      </c>
      <c r="O17" s="9" t="n">
        <v>3</v>
      </c>
      <c r="P17" s="9" t="n">
        <v>1</v>
      </c>
      <c r="Q17" s="9" t="s">
        <v>36</v>
      </c>
      <c r="R17" s="9" t="s">
        <v>36</v>
      </c>
      <c r="S17" s="9" t="s">
        <v>36</v>
      </c>
      <c r="T17" s="9" t="s">
        <v>36</v>
      </c>
      <c r="U17" s="9" t="s">
        <v>36</v>
      </c>
      <c r="V17" s="9" t="s">
        <v>36</v>
      </c>
      <c r="W17" s="9" t="s">
        <v>36</v>
      </c>
      <c r="X17" s="9" t="s">
        <v>36</v>
      </c>
      <c r="Y17" s="9" t="s">
        <v>36</v>
      </c>
      <c r="Z17" s="9" t="s">
        <v>36</v>
      </c>
      <c r="AA17" s="9" t="s">
        <v>36</v>
      </c>
    </row>
    <row r="18" customFormat="false" ht="20.25" hidden="false" customHeight="true" outlineLevel="0" collapsed="false">
      <c r="A18" s="13" t="s">
        <v>40</v>
      </c>
      <c r="B18" s="11" t="n">
        <f aca="false">SUM(C18:H18)</f>
        <v>12</v>
      </c>
      <c r="C18" s="11" t="n">
        <v>11</v>
      </c>
      <c r="D18" s="12" t="n">
        <v>1</v>
      </c>
      <c r="E18" s="12" t="s">
        <v>36</v>
      </c>
      <c r="F18" s="12" t="s">
        <v>36</v>
      </c>
      <c r="G18" s="12" t="s">
        <v>36</v>
      </c>
      <c r="H18" s="12" t="s">
        <v>36</v>
      </c>
      <c r="I18" s="9" t="n">
        <v>27</v>
      </c>
      <c r="J18" s="9" t="s">
        <v>36</v>
      </c>
      <c r="K18" s="9" t="n">
        <v>11</v>
      </c>
      <c r="L18" s="9" t="n">
        <v>16</v>
      </c>
      <c r="M18" s="9" t="s">
        <v>36</v>
      </c>
      <c r="N18" s="9" t="n">
        <v>1</v>
      </c>
      <c r="O18" s="9" t="n">
        <v>11</v>
      </c>
      <c r="P18" s="9" t="n">
        <v>4</v>
      </c>
      <c r="Q18" s="9" t="s">
        <v>36</v>
      </c>
      <c r="R18" s="9" t="s">
        <v>36</v>
      </c>
      <c r="S18" s="9" t="s">
        <v>36</v>
      </c>
      <c r="T18" s="9" t="s">
        <v>36</v>
      </c>
      <c r="U18" s="9" t="s">
        <v>36</v>
      </c>
      <c r="V18" s="9" t="s">
        <v>36</v>
      </c>
      <c r="W18" s="9" t="s">
        <v>36</v>
      </c>
      <c r="X18" s="9" t="s">
        <v>36</v>
      </c>
      <c r="Y18" s="9" t="s">
        <v>36</v>
      </c>
      <c r="Z18" s="9" t="s">
        <v>36</v>
      </c>
      <c r="AA18" s="9" t="s">
        <v>36</v>
      </c>
    </row>
    <row r="19" customFormat="false" ht="20.25" hidden="false" customHeight="true" outlineLevel="0" collapsed="false">
      <c r="A19" s="13" t="s">
        <v>41</v>
      </c>
      <c r="B19" s="11" t="n">
        <f aca="false">SUM(C19:H19)</f>
        <v>6</v>
      </c>
      <c r="C19" s="11" t="n">
        <v>6</v>
      </c>
      <c r="D19" s="12" t="s">
        <v>36</v>
      </c>
      <c r="E19" s="12" t="s">
        <v>36</v>
      </c>
      <c r="F19" s="12" t="s">
        <v>36</v>
      </c>
      <c r="G19" s="12" t="s">
        <v>36</v>
      </c>
      <c r="H19" s="12" t="s">
        <v>36</v>
      </c>
      <c r="I19" s="9" t="n">
        <v>11</v>
      </c>
      <c r="J19" s="9" t="s">
        <v>36</v>
      </c>
      <c r="K19" s="9" t="n">
        <v>9</v>
      </c>
      <c r="L19" s="9" t="n">
        <v>2</v>
      </c>
      <c r="M19" s="9" t="s">
        <v>36</v>
      </c>
      <c r="N19" s="9" t="s">
        <v>36</v>
      </c>
      <c r="O19" s="9" t="n">
        <v>1</v>
      </c>
      <c r="P19" s="9" t="s">
        <v>36</v>
      </c>
      <c r="Q19" s="9" t="n">
        <v>1</v>
      </c>
      <c r="R19" s="9" t="s">
        <v>36</v>
      </c>
      <c r="S19" s="9" t="s">
        <v>36</v>
      </c>
      <c r="T19" s="9" t="s">
        <v>36</v>
      </c>
      <c r="U19" s="9" t="s">
        <v>36</v>
      </c>
      <c r="V19" s="9" t="s">
        <v>36</v>
      </c>
      <c r="W19" s="9" t="s">
        <v>36</v>
      </c>
      <c r="X19" s="9" t="s">
        <v>36</v>
      </c>
      <c r="Y19" s="9" t="s">
        <v>36</v>
      </c>
      <c r="Z19" s="9" t="s">
        <v>36</v>
      </c>
      <c r="AA19" s="9" t="s">
        <v>36</v>
      </c>
    </row>
    <row r="20" customFormat="false" ht="20.25" hidden="false" customHeight="true" outlineLevel="0" collapsed="false">
      <c r="A20" s="13" t="s">
        <v>42</v>
      </c>
      <c r="B20" s="11" t="n">
        <f aca="false">SUM(C20:H20)</f>
        <v>7</v>
      </c>
      <c r="C20" s="11" t="n">
        <v>7</v>
      </c>
      <c r="D20" s="12" t="s">
        <v>36</v>
      </c>
      <c r="E20" s="12" t="s">
        <v>36</v>
      </c>
      <c r="F20" s="12" t="s">
        <v>36</v>
      </c>
      <c r="G20" s="12" t="s">
        <v>36</v>
      </c>
      <c r="H20" s="12" t="s">
        <v>36</v>
      </c>
      <c r="I20" s="9" t="n">
        <v>11</v>
      </c>
      <c r="J20" s="9" t="s">
        <v>36</v>
      </c>
      <c r="K20" s="9" t="n">
        <v>7</v>
      </c>
      <c r="L20" s="9" t="n">
        <v>4</v>
      </c>
      <c r="M20" s="9" t="s">
        <v>36</v>
      </c>
      <c r="N20" s="9" t="n">
        <v>2</v>
      </c>
      <c r="O20" s="9" t="s">
        <v>36</v>
      </c>
      <c r="P20" s="9" t="n">
        <v>1</v>
      </c>
      <c r="Q20" s="9" t="n">
        <v>1</v>
      </c>
      <c r="R20" s="9" t="s">
        <v>36</v>
      </c>
      <c r="S20" s="9" t="s">
        <v>36</v>
      </c>
      <c r="T20" s="9" t="s">
        <v>36</v>
      </c>
      <c r="U20" s="9" t="s">
        <v>36</v>
      </c>
      <c r="V20" s="9" t="s">
        <v>36</v>
      </c>
      <c r="W20" s="9" t="s">
        <v>36</v>
      </c>
      <c r="X20" s="9" t="s">
        <v>36</v>
      </c>
      <c r="Y20" s="9" t="s">
        <v>36</v>
      </c>
      <c r="Z20" s="9" t="s">
        <v>36</v>
      </c>
      <c r="AA20" s="9" t="s">
        <v>36</v>
      </c>
    </row>
    <row r="21" customFormat="false" ht="20.25" hidden="false" customHeight="true" outlineLevel="0" collapsed="false">
      <c r="A21" s="13" t="s">
        <v>43</v>
      </c>
      <c r="B21" s="11" t="n">
        <f aca="false">SUM(C21:H21)</f>
        <v>90</v>
      </c>
      <c r="C21" s="11" t="n">
        <v>89</v>
      </c>
      <c r="D21" s="12" t="n">
        <v>1</v>
      </c>
      <c r="E21" s="12" t="s">
        <v>36</v>
      </c>
      <c r="F21" s="12" t="s">
        <v>36</v>
      </c>
      <c r="G21" s="12" t="s">
        <v>36</v>
      </c>
      <c r="H21" s="12" t="s">
        <v>36</v>
      </c>
      <c r="I21" s="9" t="n">
        <v>260</v>
      </c>
      <c r="J21" s="9" t="s">
        <v>36</v>
      </c>
      <c r="K21" s="9" t="n">
        <v>248</v>
      </c>
      <c r="L21" s="9" t="n">
        <v>12</v>
      </c>
      <c r="M21" s="9" t="s">
        <v>36</v>
      </c>
      <c r="N21" s="9" t="n">
        <v>1</v>
      </c>
      <c r="O21" s="9" t="s">
        <v>36</v>
      </c>
      <c r="P21" s="9" t="n">
        <v>5</v>
      </c>
      <c r="Q21" s="9" t="n">
        <v>5</v>
      </c>
      <c r="R21" s="9" t="s">
        <v>36</v>
      </c>
      <c r="S21" s="9" t="n">
        <v>1</v>
      </c>
      <c r="T21" s="9" t="s">
        <v>36</v>
      </c>
      <c r="U21" s="9" t="s">
        <v>36</v>
      </c>
      <c r="V21" s="9" t="s">
        <v>36</v>
      </c>
      <c r="W21" s="9" t="s">
        <v>36</v>
      </c>
      <c r="X21" s="9" t="s">
        <v>36</v>
      </c>
      <c r="Y21" s="9" t="s">
        <v>36</v>
      </c>
      <c r="Z21" s="9" t="s">
        <v>36</v>
      </c>
      <c r="AA21" s="9" t="s">
        <v>36</v>
      </c>
    </row>
    <row r="22" customFormat="false" ht="20.25" hidden="false" customHeight="true" outlineLevel="0" collapsed="false">
      <c r="A22" s="13" t="s">
        <v>44</v>
      </c>
      <c r="B22" s="11" t="n">
        <f aca="false">SUM(C22:H22)</f>
        <v>15</v>
      </c>
      <c r="C22" s="11" t="n">
        <v>15</v>
      </c>
      <c r="D22" s="12" t="s">
        <v>36</v>
      </c>
      <c r="E22" s="12" t="s">
        <v>36</v>
      </c>
      <c r="F22" s="12" t="s">
        <v>36</v>
      </c>
      <c r="G22" s="12" t="s">
        <v>36</v>
      </c>
      <c r="H22" s="12" t="s">
        <v>36</v>
      </c>
      <c r="I22" s="9" t="n">
        <v>29</v>
      </c>
      <c r="J22" s="9" t="s">
        <v>36</v>
      </c>
      <c r="K22" s="9" t="n">
        <v>29</v>
      </c>
      <c r="L22" s="9" t="s">
        <v>36</v>
      </c>
      <c r="M22" s="9" t="s">
        <v>36</v>
      </c>
      <c r="N22" s="9" t="s">
        <v>36</v>
      </c>
      <c r="O22" s="9" t="s">
        <v>36</v>
      </c>
      <c r="P22" s="9" t="s">
        <v>36</v>
      </c>
      <c r="Q22" s="9" t="s">
        <v>36</v>
      </c>
      <c r="R22" s="9" t="s">
        <v>36</v>
      </c>
      <c r="S22" s="9" t="s">
        <v>36</v>
      </c>
      <c r="T22" s="9" t="s">
        <v>36</v>
      </c>
      <c r="U22" s="9" t="s">
        <v>36</v>
      </c>
      <c r="V22" s="9" t="s">
        <v>36</v>
      </c>
      <c r="W22" s="9" t="s">
        <v>36</v>
      </c>
      <c r="X22" s="9" t="s">
        <v>36</v>
      </c>
      <c r="Y22" s="9" t="s">
        <v>36</v>
      </c>
      <c r="Z22" s="9" t="s">
        <v>36</v>
      </c>
      <c r="AA22" s="9" t="s">
        <v>36</v>
      </c>
    </row>
    <row r="23" customFormat="false" ht="20.25" hidden="false" customHeight="true" outlineLevel="0" collapsed="false">
      <c r="A23" s="13" t="s">
        <v>45</v>
      </c>
      <c r="B23" s="11" t="n">
        <f aca="false">SUM(C23:H23)</f>
        <v>13</v>
      </c>
      <c r="C23" s="11" t="n">
        <v>3</v>
      </c>
      <c r="D23" s="12" t="n">
        <v>8</v>
      </c>
      <c r="E23" s="12" t="n">
        <v>2</v>
      </c>
      <c r="F23" s="12" t="s">
        <v>36</v>
      </c>
      <c r="G23" s="12" t="s">
        <v>36</v>
      </c>
      <c r="H23" s="12" t="s">
        <v>36</v>
      </c>
      <c r="I23" s="9" t="n">
        <v>29</v>
      </c>
      <c r="J23" s="9" t="s">
        <v>36</v>
      </c>
      <c r="K23" s="9" t="n">
        <v>1</v>
      </c>
      <c r="L23" s="9" t="n">
        <v>28</v>
      </c>
      <c r="M23" s="9" t="s">
        <v>36</v>
      </c>
      <c r="N23" s="9" t="s">
        <v>36</v>
      </c>
      <c r="O23" s="9" t="s">
        <v>36</v>
      </c>
      <c r="P23" s="9" t="n">
        <v>3</v>
      </c>
      <c r="Q23" s="9" t="n">
        <v>1</v>
      </c>
      <c r="R23" s="9" t="s">
        <v>36</v>
      </c>
      <c r="S23" s="9" t="s">
        <v>36</v>
      </c>
      <c r="T23" s="9" t="n">
        <v>14</v>
      </c>
      <c r="U23" s="9" t="n">
        <v>2</v>
      </c>
      <c r="V23" s="9" t="n">
        <v>2</v>
      </c>
      <c r="W23" s="9" t="n">
        <v>3</v>
      </c>
      <c r="X23" s="9" t="n">
        <v>3</v>
      </c>
      <c r="Y23" s="9" t="s">
        <v>36</v>
      </c>
      <c r="Z23" s="9" t="s">
        <v>36</v>
      </c>
      <c r="AA23" s="9" t="s">
        <v>36</v>
      </c>
    </row>
    <row r="24" customFormat="false" ht="20.25" hidden="false" customHeight="true" outlineLevel="0" collapsed="false">
      <c r="A24" s="13"/>
      <c r="B24" s="11"/>
      <c r="C24" s="11"/>
      <c r="D24" s="11"/>
      <c r="E24" s="11"/>
      <c r="F24" s="11"/>
      <c r="G24" s="11"/>
      <c r="H24" s="11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6"/>
      <c r="Z24" s="6"/>
      <c r="AA24" s="6"/>
    </row>
    <row r="25" customFormat="false" ht="20.25" hidden="false" customHeight="true" outlineLevel="0" collapsed="false">
      <c r="A25" s="13" t="s">
        <v>46</v>
      </c>
      <c r="B25" s="11" t="n">
        <f aca="false">B26</f>
        <v>15</v>
      </c>
      <c r="C25" s="11" t="n">
        <f aca="false">C26</f>
        <v>15</v>
      </c>
      <c r="D25" s="12" t="s">
        <v>31</v>
      </c>
      <c r="E25" s="12" t="s">
        <v>31</v>
      </c>
      <c r="F25" s="12" t="s">
        <v>31</v>
      </c>
      <c r="G25" s="12" t="s">
        <v>31</v>
      </c>
      <c r="H25" s="12" t="s">
        <v>31</v>
      </c>
      <c r="I25" s="9" t="n">
        <f aca="false">I26</f>
        <v>32</v>
      </c>
      <c r="J25" s="9" t="str">
        <f aca="false">J26</f>
        <v> -</v>
      </c>
      <c r="K25" s="9" t="n">
        <f aca="false">K26</f>
        <v>32</v>
      </c>
      <c r="L25" s="9" t="str">
        <f aca="false">L26</f>
        <v>  - </v>
      </c>
      <c r="M25" s="9" t="str">
        <f aca="false">M26</f>
        <v>  - </v>
      </c>
      <c r="N25" s="9" t="str">
        <f aca="false">N26</f>
        <v>  - </v>
      </c>
      <c r="O25" s="9" t="str">
        <f aca="false">O26</f>
        <v>  - </v>
      </c>
      <c r="P25" s="9" t="str">
        <f aca="false">P26</f>
        <v>  - </v>
      </c>
      <c r="Q25" s="9" t="str">
        <f aca="false">Q26</f>
        <v>  - </v>
      </c>
      <c r="R25" s="9" t="str">
        <f aca="false">R26</f>
        <v>  - </v>
      </c>
      <c r="S25" s="9" t="str">
        <f aca="false">S26</f>
        <v>  - </v>
      </c>
      <c r="T25" s="9" t="str">
        <f aca="false">T26</f>
        <v>  - </v>
      </c>
      <c r="U25" s="9" t="str">
        <f aca="false">U26</f>
        <v>  - </v>
      </c>
      <c r="V25" s="9" t="str">
        <f aca="false">V26</f>
        <v>  - </v>
      </c>
      <c r="W25" s="9" t="str">
        <f aca="false">W26</f>
        <v>  - </v>
      </c>
      <c r="X25" s="9" t="str">
        <f aca="false">X26</f>
        <v>  - </v>
      </c>
      <c r="Y25" s="9" t="str">
        <f aca="false">Y26</f>
        <v>  - </v>
      </c>
      <c r="Z25" s="9" t="str">
        <f aca="false">Z26</f>
        <v>  - </v>
      </c>
      <c r="AA25" s="9" t="str">
        <f aca="false">AA26</f>
        <v>  - </v>
      </c>
    </row>
    <row r="26" customFormat="false" ht="20.25" hidden="false" customHeight="true" outlineLevel="0" collapsed="false">
      <c r="A26" s="13" t="s">
        <v>47</v>
      </c>
      <c r="B26" s="11" t="n">
        <v>15</v>
      </c>
      <c r="C26" s="11" t="n">
        <v>15</v>
      </c>
      <c r="D26" s="12" t="s">
        <v>31</v>
      </c>
      <c r="E26" s="12" t="s">
        <v>31</v>
      </c>
      <c r="F26" s="12" t="s">
        <v>31</v>
      </c>
      <c r="G26" s="12" t="s">
        <v>31</v>
      </c>
      <c r="H26" s="12" t="s">
        <v>31</v>
      </c>
      <c r="I26" s="9" t="n">
        <v>32</v>
      </c>
      <c r="J26" s="9" t="s">
        <v>36</v>
      </c>
      <c r="K26" s="9" t="n">
        <v>32</v>
      </c>
      <c r="L26" s="9" t="s">
        <v>32</v>
      </c>
      <c r="M26" s="9" t="s">
        <v>32</v>
      </c>
      <c r="N26" s="9" t="s">
        <v>32</v>
      </c>
      <c r="O26" s="9" t="s">
        <v>32</v>
      </c>
      <c r="P26" s="9" t="s">
        <v>32</v>
      </c>
      <c r="Q26" s="9" t="s">
        <v>32</v>
      </c>
      <c r="R26" s="9" t="s">
        <v>32</v>
      </c>
      <c r="S26" s="9" t="s">
        <v>32</v>
      </c>
      <c r="T26" s="9" t="s">
        <v>32</v>
      </c>
      <c r="U26" s="9" t="s">
        <v>32</v>
      </c>
      <c r="V26" s="9" t="s">
        <v>32</v>
      </c>
      <c r="W26" s="9" t="s">
        <v>32</v>
      </c>
      <c r="X26" s="9" t="s">
        <v>32</v>
      </c>
      <c r="Y26" s="9" t="s">
        <v>32</v>
      </c>
      <c r="Z26" s="9" t="s">
        <v>32</v>
      </c>
      <c r="AA26" s="9" t="s">
        <v>32</v>
      </c>
    </row>
    <row r="27" customFormat="false" ht="20.25" hidden="false" customHeight="true" outlineLevel="0" collapsed="false">
      <c r="A27" s="13"/>
      <c r="B27" s="11"/>
      <c r="C27" s="11"/>
      <c r="D27" s="11"/>
      <c r="E27" s="11"/>
      <c r="F27" s="11"/>
      <c r="G27" s="11"/>
      <c r="H27" s="11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6"/>
      <c r="Z27" s="6"/>
      <c r="AA27" s="6"/>
    </row>
    <row r="28" customFormat="false" ht="20.25" hidden="false" customHeight="true" outlineLevel="0" collapsed="false">
      <c r="A28" s="13" t="s">
        <v>48</v>
      </c>
      <c r="B28" s="11" t="n">
        <f aca="false">SUM(B29:B30)</f>
        <v>105</v>
      </c>
      <c r="C28" s="11" t="n">
        <f aca="false">SUM(C29:C30)</f>
        <v>102</v>
      </c>
      <c r="D28" s="11" t="n">
        <f aca="false">SUM(D29:D30)</f>
        <v>3</v>
      </c>
      <c r="E28" s="11" t="n">
        <f aca="false">SUM(E29:E30)</f>
        <v>0</v>
      </c>
      <c r="F28" s="12" t="s">
        <v>31</v>
      </c>
      <c r="G28" s="12" t="s">
        <v>31</v>
      </c>
      <c r="H28" s="12" t="s">
        <v>31</v>
      </c>
      <c r="I28" s="9" t="n">
        <f aca="false">SUM(I29:I30)</f>
        <v>210</v>
      </c>
      <c r="J28" s="9" t="n">
        <f aca="false">SUM(J29:J30)</f>
        <v>0</v>
      </c>
      <c r="K28" s="9" t="n">
        <f aca="false">SUM(K29:K30)</f>
        <v>147</v>
      </c>
      <c r="L28" s="9" t="n">
        <f aca="false">SUM(L29:L30)</f>
        <v>63</v>
      </c>
      <c r="M28" s="9" t="n">
        <f aca="false">SUM(M29:M30)</f>
        <v>0</v>
      </c>
      <c r="N28" s="9" t="n">
        <f aca="false">SUM(N29:N30)</f>
        <v>13</v>
      </c>
      <c r="O28" s="9" t="n">
        <f aca="false">SUM(O29:O30)</f>
        <v>35</v>
      </c>
      <c r="P28" s="9" t="n">
        <f aca="false">SUM(P29:P30)</f>
        <v>12</v>
      </c>
      <c r="Q28" s="9" t="n">
        <f aca="false">SUM(Q29:Q30)</f>
        <v>3</v>
      </c>
      <c r="R28" s="9" t="s">
        <v>32</v>
      </c>
      <c r="S28" s="9" t="s">
        <v>32</v>
      </c>
      <c r="T28" s="9" t="s">
        <v>32</v>
      </c>
      <c r="U28" s="9" t="s">
        <v>32</v>
      </c>
      <c r="V28" s="9" t="s">
        <v>32</v>
      </c>
      <c r="W28" s="9" t="s">
        <v>32</v>
      </c>
      <c r="X28" s="9" t="s">
        <v>32</v>
      </c>
      <c r="Y28" s="9" t="s">
        <v>32</v>
      </c>
      <c r="Z28" s="9" t="s">
        <v>32</v>
      </c>
      <c r="AA28" s="9" t="s">
        <v>32</v>
      </c>
    </row>
    <row r="29" customFormat="false" ht="20.25" hidden="false" customHeight="true" outlineLevel="0" collapsed="false">
      <c r="A29" s="13" t="s">
        <v>49</v>
      </c>
      <c r="B29" s="11" t="n">
        <f aca="false">SUM(C29:H29)</f>
        <v>60</v>
      </c>
      <c r="C29" s="11" t="n">
        <v>60</v>
      </c>
      <c r="D29" s="12" t="s">
        <v>36</v>
      </c>
      <c r="E29" s="12" t="s">
        <v>36</v>
      </c>
      <c r="F29" s="12" t="s">
        <v>36</v>
      </c>
      <c r="G29" s="12" t="s">
        <v>36</v>
      </c>
      <c r="H29" s="12" t="s">
        <v>36</v>
      </c>
      <c r="I29" s="9" t="n">
        <v>111</v>
      </c>
      <c r="J29" s="9" t="s">
        <v>36</v>
      </c>
      <c r="K29" s="9" t="n">
        <v>93</v>
      </c>
      <c r="L29" s="9" t="n">
        <v>18</v>
      </c>
      <c r="M29" s="9" t="s">
        <v>36</v>
      </c>
      <c r="N29" s="9" t="n">
        <v>7</v>
      </c>
      <c r="O29" s="9" t="n">
        <v>7</v>
      </c>
      <c r="P29" s="9" t="n">
        <v>1</v>
      </c>
      <c r="Q29" s="9" t="n">
        <v>3</v>
      </c>
      <c r="R29" s="9" t="s">
        <v>36</v>
      </c>
      <c r="S29" s="9" t="s">
        <v>36</v>
      </c>
      <c r="T29" s="9" t="s">
        <v>36</v>
      </c>
      <c r="U29" s="9" t="s">
        <v>36</v>
      </c>
      <c r="V29" s="9" t="s">
        <v>36</v>
      </c>
      <c r="W29" s="9" t="s">
        <v>36</v>
      </c>
      <c r="X29" s="9" t="s">
        <v>36</v>
      </c>
      <c r="Y29" s="9" t="s">
        <v>36</v>
      </c>
      <c r="Z29" s="9" t="s">
        <v>36</v>
      </c>
      <c r="AA29" s="9" t="s">
        <v>36</v>
      </c>
    </row>
    <row r="30" customFormat="false" ht="20.25" hidden="false" customHeight="true" outlineLevel="0" collapsed="false">
      <c r="A30" s="13" t="s">
        <v>50</v>
      </c>
      <c r="B30" s="11" t="n">
        <f aca="false">SUM(C30:H30)</f>
        <v>45</v>
      </c>
      <c r="C30" s="11" t="n">
        <v>42</v>
      </c>
      <c r="D30" s="12" t="n">
        <v>3</v>
      </c>
      <c r="E30" s="12" t="s">
        <v>36</v>
      </c>
      <c r="F30" s="12" t="s">
        <v>36</v>
      </c>
      <c r="G30" s="12" t="s">
        <v>36</v>
      </c>
      <c r="H30" s="12" t="s">
        <v>36</v>
      </c>
      <c r="I30" s="9" t="n">
        <v>99</v>
      </c>
      <c r="J30" s="9" t="s">
        <v>36</v>
      </c>
      <c r="K30" s="9" t="n">
        <v>54</v>
      </c>
      <c r="L30" s="9" t="n">
        <v>45</v>
      </c>
      <c r="M30" s="9" t="s">
        <v>36</v>
      </c>
      <c r="N30" s="9" t="n">
        <v>6</v>
      </c>
      <c r="O30" s="9" t="n">
        <v>28</v>
      </c>
      <c r="P30" s="9" t="n">
        <v>11</v>
      </c>
      <c r="Q30" s="9" t="s">
        <v>36</v>
      </c>
      <c r="R30" s="9" t="s">
        <v>36</v>
      </c>
      <c r="S30" s="9" t="s">
        <v>36</v>
      </c>
      <c r="T30" s="9" t="s">
        <v>36</v>
      </c>
      <c r="U30" s="9" t="s">
        <v>36</v>
      </c>
      <c r="V30" s="9" t="s">
        <v>36</v>
      </c>
      <c r="W30" s="9" t="s">
        <v>36</v>
      </c>
      <c r="X30" s="9" t="s">
        <v>36</v>
      </c>
      <c r="Y30" s="9" t="s">
        <v>36</v>
      </c>
      <c r="Z30" s="9" t="s">
        <v>36</v>
      </c>
      <c r="AA30" s="9" t="s">
        <v>36</v>
      </c>
    </row>
    <row r="31" customFormat="false" ht="20.25" hidden="false" customHeight="true" outlineLevel="0" collapsed="false">
      <c r="A31" s="13"/>
      <c r="B31" s="11"/>
      <c r="C31" s="11"/>
      <c r="D31" s="11"/>
      <c r="E31" s="11"/>
      <c r="F31" s="11"/>
      <c r="G31" s="11"/>
      <c r="H31" s="11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6"/>
      <c r="Z31" s="6"/>
      <c r="AA31" s="6"/>
    </row>
    <row r="32" customFormat="false" ht="20.25" hidden="false" customHeight="true" outlineLevel="0" collapsed="false">
      <c r="A32" s="13" t="s">
        <v>51</v>
      </c>
      <c r="B32" s="11" t="n">
        <f aca="false">B33</f>
        <v>49</v>
      </c>
      <c r="C32" s="11" t="n">
        <f aca="false">C33</f>
        <v>49</v>
      </c>
      <c r="D32" s="12" t="str">
        <f aca="false">D33</f>
        <v> -</v>
      </c>
      <c r="E32" s="12" t="str">
        <f aca="false">E33</f>
        <v> -</v>
      </c>
      <c r="F32" s="12" t="str">
        <f aca="false">F33</f>
        <v> -</v>
      </c>
      <c r="G32" s="12" t="str">
        <f aca="false">G33</f>
        <v> -</v>
      </c>
      <c r="H32" s="12" t="str">
        <f aca="false">H33</f>
        <v> -</v>
      </c>
      <c r="I32" s="9" t="n">
        <f aca="false">I33</f>
        <v>144</v>
      </c>
      <c r="J32" s="9" t="n">
        <f aca="false">J33</f>
        <v>2</v>
      </c>
      <c r="K32" s="9" t="n">
        <f aca="false">K33</f>
        <v>73</v>
      </c>
      <c r="L32" s="9" t="n">
        <f aca="false">L33</f>
        <v>69</v>
      </c>
      <c r="M32" s="9" t="n">
        <f aca="false">M33</f>
        <v>22</v>
      </c>
      <c r="N32" s="9" t="n">
        <f aca="false">N33</f>
        <v>25</v>
      </c>
      <c r="O32" s="9" t="n">
        <f aca="false">O33</f>
        <v>15</v>
      </c>
      <c r="P32" s="9" t="n">
        <f aca="false">P33</f>
        <v>4</v>
      </c>
      <c r="Q32" s="9" t="n">
        <f aca="false">Q33</f>
        <v>3</v>
      </c>
      <c r="R32" s="9" t="str">
        <f aca="false">R33</f>
        <v> -</v>
      </c>
      <c r="S32" s="9" t="str">
        <f aca="false">S33</f>
        <v> -</v>
      </c>
      <c r="T32" s="9" t="str">
        <f aca="false">T33</f>
        <v> -</v>
      </c>
      <c r="U32" s="9" t="str">
        <f aca="false">U33</f>
        <v> -</v>
      </c>
      <c r="V32" s="9" t="str">
        <f aca="false">V33</f>
        <v> -</v>
      </c>
      <c r="W32" s="9" t="str">
        <f aca="false">W33</f>
        <v> -</v>
      </c>
      <c r="X32" s="9" t="str">
        <f aca="false">X33</f>
        <v> -</v>
      </c>
      <c r="Y32" s="9" t="str">
        <f aca="false">Y33</f>
        <v> -</v>
      </c>
      <c r="Z32" s="9" t="str">
        <f aca="false">Z33</f>
        <v> -</v>
      </c>
      <c r="AA32" s="9" t="str">
        <f aca="false">AA33</f>
        <v> -</v>
      </c>
    </row>
    <row r="33" customFormat="false" ht="20.25" hidden="false" customHeight="true" outlineLevel="0" collapsed="false">
      <c r="A33" s="13" t="s">
        <v>52</v>
      </c>
      <c r="B33" s="11" t="n">
        <v>49</v>
      </c>
      <c r="C33" s="11" t="n">
        <v>49</v>
      </c>
      <c r="D33" s="12" t="s">
        <v>36</v>
      </c>
      <c r="E33" s="12" t="s">
        <v>36</v>
      </c>
      <c r="F33" s="12" t="s">
        <v>36</v>
      </c>
      <c r="G33" s="12" t="s">
        <v>36</v>
      </c>
      <c r="H33" s="12" t="s">
        <v>36</v>
      </c>
      <c r="I33" s="9" t="n">
        <v>144</v>
      </c>
      <c r="J33" s="9" t="n">
        <v>2</v>
      </c>
      <c r="K33" s="9" t="n">
        <v>73</v>
      </c>
      <c r="L33" s="9" t="n">
        <v>69</v>
      </c>
      <c r="M33" s="9" t="n">
        <v>22</v>
      </c>
      <c r="N33" s="9" t="n">
        <v>25</v>
      </c>
      <c r="O33" s="9" t="n">
        <v>15</v>
      </c>
      <c r="P33" s="9" t="n">
        <v>4</v>
      </c>
      <c r="Q33" s="9" t="n">
        <v>3</v>
      </c>
      <c r="R33" s="9" t="s">
        <v>36</v>
      </c>
      <c r="S33" s="9" t="s">
        <v>36</v>
      </c>
      <c r="T33" s="9" t="s">
        <v>36</v>
      </c>
      <c r="U33" s="9" t="s">
        <v>36</v>
      </c>
      <c r="V33" s="9" t="s">
        <v>36</v>
      </c>
      <c r="W33" s="9" t="s">
        <v>36</v>
      </c>
      <c r="X33" s="9" t="s">
        <v>36</v>
      </c>
      <c r="Y33" s="9" t="s">
        <v>36</v>
      </c>
      <c r="Z33" s="9" t="s">
        <v>36</v>
      </c>
      <c r="AA33" s="9" t="s">
        <v>36</v>
      </c>
    </row>
    <row r="34" customFormat="false" ht="20.25" hidden="false" customHeight="true" outlineLevel="0" collapsed="false">
      <c r="A34" s="13"/>
      <c r="B34" s="11"/>
      <c r="C34" s="11"/>
      <c r="D34" s="11"/>
      <c r="E34" s="11"/>
      <c r="F34" s="11"/>
      <c r="G34" s="11"/>
      <c r="H34" s="11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6"/>
      <c r="Z34" s="6"/>
      <c r="AA34" s="6"/>
    </row>
    <row r="35" customFormat="false" ht="20.25" hidden="false" customHeight="true" outlineLevel="0" collapsed="false">
      <c r="A35" s="13" t="s">
        <v>53</v>
      </c>
      <c r="B35" s="11" t="n">
        <f aca="false">SUM(B36:B43)</f>
        <v>252</v>
      </c>
      <c r="C35" s="11" t="n">
        <f aca="false">SUM(C36:C43)</f>
        <v>234</v>
      </c>
      <c r="D35" s="11" t="n">
        <f aca="false">SUM(D36:D43)</f>
        <v>13</v>
      </c>
      <c r="E35" s="11" t="n">
        <f aca="false">SUM(E36:E43)</f>
        <v>0</v>
      </c>
      <c r="F35" s="11" t="n">
        <f aca="false">SUM(F36:F43)</f>
        <v>5</v>
      </c>
      <c r="G35" s="11" t="n">
        <f aca="false">SUM(G36:G43)</f>
        <v>0</v>
      </c>
      <c r="H35" s="12" t="s">
        <v>31</v>
      </c>
      <c r="I35" s="9" t="n">
        <f aca="false">SUM(I36:I43)</f>
        <v>706</v>
      </c>
      <c r="J35" s="9" t="n">
        <f aca="false">SUM(J36:J43)</f>
        <v>1</v>
      </c>
      <c r="K35" s="9" t="n">
        <f aca="false">SUM(K36:K43)</f>
        <v>377</v>
      </c>
      <c r="L35" s="9" t="n">
        <f aca="false">SUM(L36:L43)</f>
        <v>328</v>
      </c>
      <c r="M35" s="9" t="n">
        <f aca="false">SUM(M36:M43)</f>
        <v>41</v>
      </c>
      <c r="N35" s="9" t="n">
        <f aca="false">SUM(N36:N43)</f>
        <v>121</v>
      </c>
      <c r="O35" s="9" t="n">
        <f aca="false">SUM(O36:O43)</f>
        <v>79</v>
      </c>
      <c r="P35" s="9" t="n">
        <f aca="false">SUM(P36:P43)</f>
        <v>42</v>
      </c>
      <c r="Q35" s="9" t="n">
        <f aca="false">SUM(Q36:Q43)</f>
        <v>44</v>
      </c>
      <c r="R35" s="9" t="s">
        <v>32</v>
      </c>
      <c r="S35" s="9" t="n">
        <f aca="false">SUM(S36:S43)</f>
        <v>1</v>
      </c>
      <c r="T35" s="9" t="s">
        <v>32</v>
      </c>
      <c r="U35" s="9" t="s">
        <v>32</v>
      </c>
      <c r="V35" s="9" t="s">
        <v>32</v>
      </c>
      <c r="W35" s="9" t="s">
        <v>32</v>
      </c>
      <c r="X35" s="9" t="s">
        <v>32</v>
      </c>
      <c r="Y35" s="9" t="s">
        <v>32</v>
      </c>
      <c r="Z35" s="9" t="s">
        <v>32</v>
      </c>
      <c r="AA35" s="9" t="s">
        <v>32</v>
      </c>
    </row>
    <row r="36" customFormat="false" ht="20.25" hidden="false" customHeight="true" outlineLevel="0" collapsed="false">
      <c r="A36" s="13" t="s">
        <v>54</v>
      </c>
      <c r="B36" s="11" t="n">
        <f aca="false">SUM(C36:H36)</f>
        <v>44</v>
      </c>
      <c r="C36" s="11" t="n">
        <v>43</v>
      </c>
      <c r="D36" s="12" t="s">
        <v>36</v>
      </c>
      <c r="E36" s="12" t="s">
        <v>36</v>
      </c>
      <c r="F36" s="12" t="n">
        <v>1</v>
      </c>
      <c r="G36" s="12" t="s">
        <v>36</v>
      </c>
      <c r="H36" s="12" t="s">
        <v>36</v>
      </c>
      <c r="I36" s="9" t="n">
        <v>111</v>
      </c>
      <c r="J36" s="9" t="s">
        <v>36</v>
      </c>
      <c r="K36" s="9" t="n">
        <v>58</v>
      </c>
      <c r="L36" s="9" t="n">
        <v>53</v>
      </c>
      <c r="M36" s="9" t="n">
        <v>14</v>
      </c>
      <c r="N36" s="9" t="n">
        <v>12</v>
      </c>
      <c r="O36" s="9" t="n">
        <v>13</v>
      </c>
      <c r="P36" s="9" t="n">
        <v>2</v>
      </c>
      <c r="Q36" s="9" t="n">
        <v>12</v>
      </c>
      <c r="R36" s="9" t="s">
        <v>36</v>
      </c>
      <c r="S36" s="9" t="s">
        <v>36</v>
      </c>
      <c r="T36" s="9" t="s">
        <v>36</v>
      </c>
      <c r="U36" s="9" t="s">
        <v>36</v>
      </c>
      <c r="V36" s="9" t="s">
        <v>36</v>
      </c>
      <c r="W36" s="9" t="s">
        <v>36</v>
      </c>
      <c r="X36" s="9" t="s">
        <v>36</v>
      </c>
      <c r="Y36" s="9" t="s">
        <v>36</v>
      </c>
      <c r="Z36" s="9" t="s">
        <v>36</v>
      </c>
      <c r="AA36" s="9" t="s">
        <v>36</v>
      </c>
    </row>
    <row r="37" customFormat="false" ht="20.25" hidden="false" customHeight="true" outlineLevel="0" collapsed="false">
      <c r="A37" s="13" t="s">
        <v>55</v>
      </c>
      <c r="B37" s="11" t="n">
        <f aca="false">SUM(C37:H37)</f>
        <v>10</v>
      </c>
      <c r="C37" s="11" t="n">
        <v>9</v>
      </c>
      <c r="D37" s="12" t="s">
        <v>36</v>
      </c>
      <c r="E37" s="12" t="s">
        <v>36</v>
      </c>
      <c r="F37" s="12" t="n">
        <v>1</v>
      </c>
      <c r="G37" s="12" t="s">
        <v>36</v>
      </c>
      <c r="H37" s="12" t="s">
        <v>36</v>
      </c>
      <c r="I37" s="9" t="n">
        <v>32</v>
      </c>
      <c r="J37" s="9" t="s">
        <v>36</v>
      </c>
      <c r="K37" s="9" t="n">
        <v>16</v>
      </c>
      <c r="L37" s="9" t="n">
        <v>16</v>
      </c>
      <c r="M37" s="9" t="n">
        <v>6</v>
      </c>
      <c r="N37" s="9" t="n">
        <v>5</v>
      </c>
      <c r="O37" s="9" t="n">
        <v>3</v>
      </c>
      <c r="P37" s="9" t="s">
        <v>36</v>
      </c>
      <c r="Q37" s="9" t="n">
        <v>2</v>
      </c>
      <c r="R37" s="9" t="s">
        <v>36</v>
      </c>
      <c r="S37" s="9" t="s">
        <v>36</v>
      </c>
      <c r="T37" s="9" t="s">
        <v>36</v>
      </c>
      <c r="U37" s="9" t="s">
        <v>36</v>
      </c>
      <c r="V37" s="9" t="s">
        <v>36</v>
      </c>
      <c r="W37" s="9" t="s">
        <v>36</v>
      </c>
      <c r="X37" s="9" t="s">
        <v>36</v>
      </c>
      <c r="Y37" s="9" t="s">
        <v>36</v>
      </c>
      <c r="Z37" s="9" t="s">
        <v>36</v>
      </c>
      <c r="AA37" s="9" t="s">
        <v>36</v>
      </c>
    </row>
    <row r="38" customFormat="false" ht="20.25" hidden="false" customHeight="true" outlineLevel="0" collapsed="false">
      <c r="A38" s="13" t="s">
        <v>56</v>
      </c>
      <c r="B38" s="11" t="n">
        <f aca="false">SUM(C38:H38)</f>
        <v>14</v>
      </c>
      <c r="C38" s="11" t="n">
        <v>14</v>
      </c>
      <c r="D38" s="12" t="s">
        <v>36</v>
      </c>
      <c r="E38" s="12" t="s">
        <v>36</v>
      </c>
      <c r="F38" s="12" t="s">
        <v>36</v>
      </c>
      <c r="G38" s="12" t="s">
        <v>36</v>
      </c>
      <c r="H38" s="12" t="s">
        <v>36</v>
      </c>
      <c r="I38" s="9" t="n">
        <v>26</v>
      </c>
      <c r="J38" s="9" t="s">
        <v>36</v>
      </c>
      <c r="K38" s="9" t="n">
        <v>11</v>
      </c>
      <c r="L38" s="9" t="n">
        <v>15</v>
      </c>
      <c r="M38" s="9" t="n">
        <v>1</v>
      </c>
      <c r="N38" s="9" t="n">
        <v>10</v>
      </c>
      <c r="O38" s="9" t="n">
        <v>2</v>
      </c>
      <c r="P38" s="9" t="n">
        <v>1</v>
      </c>
      <c r="Q38" s="9" t="n">
        <v>1</v>
      </c>
      <c r="R38" s="9" t="s">
        <v>36</v>
      </c>
      <c r="S38" s="9" t="s">
        <v>36</v>
      </c>
      <c r="T38" s="9" t="s">
        <v>36</v>
      </c>
      <c r="U38" s="9" t="s">
        <v>36</v>
      </c>
      <c r="V38" s="9" t="s">
        <v>36</v>
      </c>
      <c r="W38" s="9" t="s">
        <v>36</v>
      </c>
      <c r="X38" s="9" t="s">
        <v>36</v>
      </c>
      <c r="Y38" s="9" t="s">
        <v>36</v>
      </c>
      <c r="Z38" s="9" t="s">
        <v>36</v>
      </c>
      <c r="AA38" s="9" t="s">
        <v>36</v>
      </c>
    </row>
    <row r="39" customFormat="false" ht="20.25" hidden="false" customHeight="true" outlineLevel="0" collapsed="false">
      <c r="A39" s="13" t="s">
        <v>57</v>
      </c>
      <c r="B39" s="11" t="n">
        <f aca="false">SUM(C39:H39)</f>
        <v>18</v>
      </c>
      <c r="C39" s="11" t="n">
        <v>18</v>
      </c>
      <c r="D39" s="12" t="s">
        <v>36</v>
      </c>
      <c r="E39" s="12" t="s">
        <v>36</v>
      </c>
      <c r="F39" s="12" t="s">
        <v>36</v>
      </c>
      <c r="G39" s="12" t="s">
        <v>36</v>
      </c>
      <c r="H39" s="12" t="s">
        <v>36</v>
      </c>
      <c r="I39" s="9" t="n">
        <v>38</v>
      </c>
      <c r="J39" s="9" t="s">
        <v>36</v>
      </c>
      <c r="K39" s="9" t="n">
        <v>20</v>
      </c>
      <c r="L39" s="9" t="n">
        <v>18</v>
      </c>
      <c r="M39" s="9" t="n">
        <v>1</v>
      </c>
      <c r="N39" s="9" t="n">
        <v>14</v>
      </c>
      <c r="O39" s="9" t="n">
        <v>3</v>
      </c>
      <c r="P39" s="9" t="s">
        <v>36</v>
      </c>
      <c r="Q39" s="9" t="s">
        <v>36</v>
      </c>
      <c r="R39" s="9" t="s">
        <v>36</v>
      </c>
      <c r="S39" s="9" t="s">
        <v>36</v>
      </c>
      <c r="T39" s="9" t="s">
        <v>36</v>
      </c>
      <c r="U39" s="9" t="s">
        <v>36</v>
      </c>
      <c r="V39" s="9" t="s">
        <v>36</v>
      </c>
      <c r="W39" s="9" t="s">
        <v>36</v>
      </c>
      <c r="X39" s="9" t="s">
        <v>36</v>
      </c>
      <c r="Y39" s="9" t="s">
        <v>36</v>
      </c>
      <c r="Z39" s="9" t="s">
        <v>36</v>
      </c>
      <c r="AA39" s="9" t="s">
        <v>36</v>
      </c>
    </row>
    <row r="40" customFormat="false" ht="20.25" hidden="false" customHeight="true" outlineLevel="0" collapsed="false">
      <c r="A40" s="13" t="s">
        <v>58</v>
      </c>
      <c r="B40" s="11" t="n">
        <f aca="false">SUM(C40:H40)</f>
        <v>19</v>
      </c>
      <c r="C40" s="11" t="n">
        <v>18</v>
      </c>
      <c r="D40" s="12" t="s">
        <v>36</v>
      </c>
      <c r="E40" s="12" t="s">
        <v>36</v>
      </c>
      <c r="F40" s="12" t="n">
        <v>1</v>
      </c>
      <c r="G40" s="12" t="s">
        <v>36</v>
      </c>
      <c r="H40" s="12" t="s">
        <v>36</v>
      </c>
      <c r="I40" s="9" t="n">
        <v>36</v>
      </c>
      <c r="J40" s="9" t="s">
        <v>36</v>
      </c>
      <c r="K40" s="9" t="n">
        <v>25</v>
      </c>
      <c r="L40" s="9" t="n">
        <v>11</v>
      </c>
      <c r="M40" s="9" t="s">
        <v>36</v>
      </c>
      <c r="N40" s="9" t="s">
        <v>36</v>
      </c>
      <c r="O40" s="9" t="n">
        <v>5</v>
      </c>
      <c r="P40" s="9" t="n">
        <v>3</v>
      </c>
      <c r="Q40" s="9" t="n">
        <v>3</v>
      </c>
      <c r="R40" s="9" t="s">
        <v>36</v>
      </c>
      <c r="S40" s="9" t="s">
        <v>36</v>
      </c>
      <c r="T40" s="9" t="s">
        <v>36</v>
      </c>
      <c r="U40" s="9" t="s">
        <v>36</v>
      </c>
      <c r="V40" s="9" t="s">
        <v>36</v>
      </c>
      <c r="W40" s="9" t="s">
        <v>36</v>
      </c>
      <c r="X40" s="9" t="s">
        <v>36</v>
      </c>
      <c r="Y40" s="9" t="s">
        <v>36</v>
      </c>
      <c r="Z40" s="9" t="s">
        <v>36</v>
      </c>
      <c r="AA40" s="9" t="s">
        <v>36</v>
      </c>
    </row>
    <row r="41" customFormat="false" ht="20.25" hidden="false" customHeight="true" outlineLevel="0" collapsed="false">
      <c r="A41" s="13" t="s">
        <v>59</v>
      </c>
      <c r="B41" s="11" t="n">
        <f aca="false">SUM(C41:H41)</f>
        <v>40</v>
      </c>
      <c r="C41" s="11" t="n">
        <v>33</v>
      </c>
      <c r="D41" s="12" t="n">
        <v>7</v>
      </c>
      <c r="E41" s="12" t="s">
        <v>36</v>
      </c>
      <c r="F41" s="12" t="s">
        <v>36</v>
      </c>
      <c r="G41" s="12" t="s">
        <v>36</v>
      </c>
      <c r="H41" s="12" t="s">
        <v>36</v>
      </c>
      <c r="I41" s="9" t="n">
        <v>109</v>
      </c>
      <c r="J41" s="9" t="n">
        <v>1</v>
      </c>
      <c r="K41" s="9" t="n">
        <v>59</v>
      </c>
      <c r="L41" s="9" t="n">
        <v>49</v>
      </c>
      <c r="M41" s="9" t="n">
        <v>8</v>
      </c>
      <c r="N41" s="9" t="n">
        <v>9</v>
      </c>
      <c r="O41" s="9" t="n">
        <v>7</v>
      </c>
      <c r="P41" s="9" t="n">
        <v>8</v>
      </c>
      <c r="Q41" s="9" t="n">
        <v>16</v>
      </c>
      <c r="R41" s="9" t="s">
        <v>36</v>
      </c>
      <c r="S41" s="9" t="n">
        <v>1</v>
      </c>
      <c r="T41" s="9" t="s">
        <v>36</v>
      </c>
      <c r="U41" s="9" t="s">
        <v>36</v>
      </c>
      <c r="V41" s="9" t="s">
        <v>36</v>
      </c>
      <c r="W41" s="9" t="s">
        <v>36</v>
      </c>
      <c r="X41" s="9" t="s">
        <v>36</v>
      </c>
      <c r="Y41" s="9" t="s">
        <v>36</v>
      </c>
      <c r="Z41" s="9" t="s">
        <v>36</v>
      </c>
      <c r="AA41" s="9" t="s">
        <v>36</v>
      </c>
    </row>
    <row r="42" customFormat="false" ht="20.25" hidden="false" customHeight="true" outlineLevel="0" collapsed="false">
      <c r="A42" s="13" t="s">
        <v>60</v>
      </c>
      <c r="B42" s="11" t="n">
        <f aca="false">SUM(C42:H42)</f>
        <v>29</v>
      </c>
      <c r="C42" s="11" t="n">
        <v>23</v>
      </c>
      <c r="D42" s="12" t="n">
        <v>5</v>
      </c>
      <c r="E42" s="12" t="s">
        <v>36</v>
      </c>
      <c r="F42" s="12" t="n">
        <v>1</v>
      </c>
      <c r="G42" s="12" t="s">
        <v>36</v>
      </c>
      <c r="H42" s="12" t="s">
        <v>36</v>
      </c>
      <c r="I42" s="9" t="n">
        <v>42</v>
      </c>
      <c r="J42" s="9" t="s">
        <v>36</v>
      </c>
      <c r="K42" s="9" t="n">
        <v>34</v>
      </c>
      <c r="L42" s="9" t="n">
        <v>8</v>
      </c>
      <c r="M42" s="9" t="s">
        <v>36</v>
      </c>
      <c r="N42" s="9" t="n">
        <v>1</v>
      </c>
      <c r="O42" s="9" t="s">
        <v>36</v>
      </c>
      <c r="P42" s="9" t="n">
        <v>5</v>
      </c>
      <c r="Q42" s="9" t="n">
        <v>2</v>
      </c>
      <c r="R42" s="9" t="s">
        <v>36</v>
      </c>
      <c r="S42" s="9" t="s">
        <v>36</v>
      </c>
      <c r="T42" s="9" t="s">
        <v>36</v>
      </c>
      <c r="U42" s="9" t="s">
        <v>36</v>
      </c>
      <c r="V42" s="9" t="s">
        <v>36</v>
      </c>
      <c r="W42" s="9" t="s">
        <v>36</v>
      </c>
      <c r="X42" s="9" t="s">
        <v>36</v>
      </c>
      <c r="Y42" s="9" t="s">
        <v>36</v>
      </c>
      <c r="Z42" s="9" t="s">
        <v>36</v>
      </c>
      <c r="AA42" s="9" t="s">
        <v>36</v>
      </c>
    </row>
    <row r="43" customFormat="false" ht="20.25" hidden="false" customHeight="true" outlineLevel="0" collapsed="false">
      <c r="A43" s="13" t="s">
        <v>61</v>
      </c>
      <c r="B43" s="11" t="n">
        <f aca="false">SUM(C43:H43)</f>
        <v>78</v>
      </c>
      <c r="C43" s="11" t="n">
        <v>76</v>
      </c>
      <c r="D43" s="12" t="n">
        <v>1</v>
      </c>
      <c r="E43" s="12" t="s">
        <v>36</v>
      </c>
      <c r="F43" s="12" t="n">
        <v>1</v>
      </c>
      <c r="G43" s="12" t="s">
        <v>36</v>
      </c>
      <c r="H43" s="12" t="s">
        <v>36</v>
      </c>
      <c r="I43" s="9" t="n">
        <v>312</v>
      </c>
      <c r="J43" s="9" t="s">
        <v>36</v>
      </c>
      <c r="K43" s="9" t="n">
        <v>154</v>
      </c>
      <c r="L43" s="9" t="n">
        <v>158</v>
      </c>
      <c r="M43" s="9" t="n">
        <v>11</v>
      </c>
      <c r="N43" s="9" t="n">
        <v>70</v>
      </c>
      <c r="O43" s="9" t="n">
        <v>46</v>
      </c>
      <c r="P43" s="9" t="n">
        <v>23</v>
      </c>
      <c r="Q43" s="9" t="n">
        <v>8</v>
      </c>
      <c r="R43" s="9" t="s">
        <v>36</v>
      </c>
      <c r="S43" s="9" t="s">
        <v>36</v>
      </c>
      <c r="T43" s="9" t="s">
        <v>36</v>
      </c>
      <c r="U43" s="9" t="s">
        <v>36</v>
      </c>
      <c r="V43" s="9" t="s">
        <v>36</v>
      </c>
      <c r="W43" s="9" t="s">
        <v>36</v>
      </c>
      <c r="X43" s="9" t="s">
        <v>36</v>
      </c>
      <c r="Y43" s="9" t="s">
        <v>36</v>
      </c>
      <c r="Z43" s="9" t="s">
        <v>36</v>
      </c>
      <c r="AA43" s="9" t="s">
        <v>36</v>
      </c>
    </row>
    <row r="44" customFormat="false" ht="20.25" hidden="false" customHeight="true" outlineLevel="0" collapsed="false"/>
    <row r="45" customFormat="false" ht="20.25" hidden="false" customHeight="true" outlineLevel="0" collapsed="false">
      <c r="A45" s="15" t="s">
        <v>62</v>
      </c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</sheetData>
  <mergeCells count="28">
    <mergeCell ref="A4:A6"/>
    <mergeCell ref="B4:H4"/>
    <mergeCell ref="I4:AA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AA5"/>
    <mergeCell ref="A10:A12"/>
    <mergeCell ref="B10:H10"/>
    <mergeCell ref="I10:AA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AA11"/>
  </mergeCells>
  <printOptions headings="false" gridLines="false" gridLinesSet="true" horizontalCentered="false" verticalCentered="false"/>
  <pageMargins left="0.747916666666667" right="0.747916666666667" top="0.984027777777778" bottom="0.78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2" style="0" width="7.49"/>
    <col collapsed="false" customWidth="true" hidden="false" outlineLevel="0" max="11" min="9" style="0" width="7.87"/>
    <col collapsed="false" customWidth="true" hidden="false" outlineLevel="0" max="27" min="12" style="0" width="6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" t="s">
        <v>0</v>
      </c>
    </row>
    <row r="3" customFormat="false" ht="20.2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 t="s">
        <v>2</v>
      </c>
      <c r="B4" s="2" t="s">
        <v>3</v>
      </c>
      <c r="C4" s="2"/>
      <c r="D4" s="2"/>
      <c r="E4" s="2"/>
      <c r="F4" s="2"/>
      <c r="G4" s="2"/>
      <c r="H4" s="2"/>
      <c r="I4" s="2" t="s">
        <v>4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0.25" hidden="false" customHeight="true" outlineLevel="0" collapsed="false">
      <c r="A5" s="2"/>
      <c r="B5" s="2" t="s">
        <v>5</v>
      </c>
      <c r="C5" s="2" t="s">
        <v>6</v>
      </c>
      <c r="D5" s="2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2" t="s">
        <v>15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s="5" customFormat="true" ht="27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2" t="s">
        <v>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  <c r="Z6" s="4" t="s">
        <v>29</v>
      </c>
      <c r="AA6" s="4" t="s">
        <v>30</v>
      </c>
    </row>
    <row r="7" customFormat="false" ht="20.25" hidden="false" customHeight="true" outlineLevel="0" collapsed="false">
      <c r="A7" s="6" t="n">
        <v>25</v>
      </c>
      <c r="B7" s="7" t="n">
        <f aca="false">B13+B25+B28+B32+B35</f>
        <v>757</v>
      </c>
      <c r="C7" s="7" t="n">
        <f aca="false">C13+C25+C28+C32+C35</f>
        <v>716</v>
      </c>
      <c r="D7" s="7" t="n">
        <f aca="false">D13+D28+D32+D35</f>
        <v>25</v>
      </c>
      <c r="E7" s="7" t="n">
        <f aca="false">E13+E28+E35</f>
        <v>8</v>
      </c>
      <c r="F7" s="7" t="n">
        <f aca="false">F13+F32+F35</f>
        <v>7</v>
      </c>
      <c r="G7" s="7" t="n">
        <f aca="false">G35</f>
        <v>1</v>
      </c>
      <c r="H7" s="8" t="s">
        <v>31</v>
      </c>
      <c r="I7" s="7" t="n">
        <f aca="false">I13+I25+I28+I32+I35</f>
        <v>1417</v>
      </c>
      <c r="J7" s="7" t="n">
        <f aca="false">J13+J28+J32+J35</f>
        <v>11</v>
      </c>
      <c r="K7" s="7" t="n">
        <f aca="false">K13+K25+K28+K32+K35</f>
        <v>1006</v>
      </c>
      <c r="L7" s="7" t="n">
        <f aca="false">L13+L28+L32+L35</f>
        <v>400</v>
      </c>
      <c r="M7" s="8" t="s">
        <v>31</v>
      </c>
      <c r="N7" s="7" t="n">
        <f aca="false">N13+N28+N32+N35</f>
        <v>47</v>
      </c>
      <c r="O7" s="7" t="n">
        <f aca="false">O13+O28+O32+O35</f>
        <v>153</v>
      </c>
      <c r="P7" s="7" t="n">
        <f aca="false">P13+P28+P32+P35</f>
        <v>103</v>
      </c>
      <c r="Q7" s="7" t="n">
        <f aca="false">Q13+Q28+Q35</f>
        <v>73</v>
      </c>
      <c r="R7" s="9" t="s">
        <v>32</v>
      </c>
      <c r="S7" s="7" t="n">
        <f aca="false">S13+S35</f>
        <v>2</v>
      </c>
      <c r="T7" s="7" t="n">
        <f aca="false">T13</f>
        <v>14</v>
      </c>
      <c r="U7" s="9" t="s">
        <v>32</v>
      </c>
      <c r="V7" s="7" t="n">
        <f aca="false">V13</f>
        <v>2</v>
      </c>
      <c r="W7" s="7" t="n">
        <f aca="false">W13</f>
        <v>5</v>
      </c>
      <c r="X7" s="7" t="n">
        <f aca="false">X13</f>
        <v>1</v>
      </c>
      <c r="Y7" s="9" t="s">
        <v>32</v>
      </c>
      <c r="Z7" s="9" t="s">
        <v>32</v>
      </c>
      <c r="AA7" s="9" t="s">
        <v>32</v>
      </c>
    </row>
    <row r="8" customFormat="false" ht="20.25" hidden="false" customHeight="true" outlineLevel="0" collapsed="false"/>
    <row r="9" customFormat="false" ht="20.25" hidden="false" customHeight="true" outlineLevel="0" collapsed="false">
      <c r="A9" s="1" t="s">
        <v>63</v>
      </c>
    </row>
    <row r="10" customFormat="false" ht="20.25" hidden="false" customHeight="true" outlineLevel="0" collapsed="false">
      <c r="A10" s="2" t="s">
        <v>2</v>
      </c>
      <c r="B10" s="2" t="s">
        <v>3</v>
      </c>
      <c r="C10" s="2"/>
      <c r="D10" s="2"/>
      <c r="E10" s="2"/>
      <c r="F10" s="2"/>
      <c r="G10" s="2"/>
      <c r="H10" s="2"/>
      <c r="I10" s="2" t="s">
        <v>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0.25" hidden="false" customHeight="true" outlineLevel="0" collapsed="false">
      <c r="A11" s="2"/>
      <c r="B11" s="2" t="s">
        <v>5</v>
      </c>
      <c r="C11" s="2" t="s">
        <v>6</v>
      </c>
      <c r="D11" s="2" t="s">
        <v>7</v>
      </c>
      <c r="E11" s="3" t="s">
        <v>8</v>
      </c>
      <c r="F11" s="3" t="s">
        <v>9</v>
      </c>
      <c r="G11" s="3" t="s">
        <v>10</v>
      </c>
      <c r="H11" s="3" t="s">
        <v>11</v>
      </c>
      <c r="I11" s="3" t="s">
        <v>12</v>
      </c>
      <c r="J11" s="3" t="s">
        <v>13</v>
      </c>
      <c r="K11" s="3" t="s">
        <v>14</v>
      </c>
      <c r="L11" s="2" t="s">
        <v>1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5" customFormat="true" ht="27" hidden="false" customHeight="false" outlineLevel="0" collapsed="false">
      <c r="A12" s="2"/>
      <c r="B12" s="2"/>
      <c r="C12" s="2"/>
      <c r="D12" s="2"/>
      <c r="E12" s="2"/>
      <c r="F12" s="2"/>
      <c r="G12" s="2"/>
      <c r="H12" s="3"/>
      <c r="I12" s="3"/>
      <c r="J12" s="3"/>
      <c r="K12" s="3"/>
      <c r="L12" s="2" t="s">
        <v>5</v>
      </c>
      <c r="M12" s="4" t="s">
        <v>16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  <c r="T12" s="4" t="s">
        <v>23</v>
      </c>
      <c r="U12" s="4" t="s">
        <v>24</v>
      </c>
      <c r="V12" s="4" t="s">
        <v>25</v>
      </c>
      <c r="W12" s="4" t="s">
        <v>26</v>
      </c>
      <c r="X12" s="4" t="s">
        <v>27</v>
      </c>
      <c r="Y12" s="4" t="s">
        <v>28</v>
      </c>
      <c r="Z12" s="4" t="s">
        <v>29</v>
      </c>
      <c r="AA12" s="4" t="s">
        <v>30</v>
      </c>
    </row>
    <row r="13" customFormat="false" ht="20.25" hidden="false" customHeight="true" outlineLevel="0" collapsed="false">
      <c r="A13" s="10" t="s">
        <v>34</v>
      </c>
      <c r="B13" s="11" t="n">
        <f aca="false">SUM(B14:B23)</f>
        <v>259</v>
      </c>
      <c r="C13" s="11" t="n">
        <f aca="false">SUM(C14:C23)</f>
        <v>244</v>
      </c>
      <c r="D13" s="12" t="n">
        <f aca="false">SUM(D14:D23)</f>
        <v>11</v>
      </c>
      <c r="E13" s="12" t="n">
        <f aca="false">SUM(E14:E23)</f>
        <v>3</v>
      </c>
      <c r="F13" s="12" t="n">
        <f aca="false">SUM(F14:F23)</f>
        <v>1</v>
      </c>
      <c r="G13" s="12" t="s">
        <v>31</v>
      </c>
      <c r="H13" s="12" t="s">
        <v>31</v>
      </c>
      <c r="I13" s="9" t="n">
        <f aca="false">SUM(I14:I23)</f>
        <v>535</v>
      </c>
      <c r="J13" s="9" t="n">
        <f aca="false">SUM(J14:J23)</f>
        <v>2</v>
      </c>
      <c r="K13" s="9" t="n">
        <f aca="false">SUM(K14:K23)</f>
        <v>400</v>
      </c>
      <c r="L13" s="9" t="n">
        <f aca="false">SUM(L14:L23)</f>
        <v>133</v>
      </c>
      <c r="M13" s="9" t="s">
        <v>32</v>
      </c>
      <c r="N13" s="9" t="n">
        <f aca="false">SUM(N14:N23)</f>
        <v>7</v>
      </c>
      <c r="O13" s="9" t="n">
        <f aca="false">SUM(O14:O23)</f>
        <v>45</v>
      </c>
      <c r="P13" s="9" t="n">
        <f aca="false">SUM(P14:P23)</f>
        <v>42</v>
      </c>
      <c r="Q13" s="9" t="n">
        <f aca="false">SUM(Q14:Q23)</f>
        <v>17</v>
      </c>
      <c r="R13" s="9" t="s">
        <v>32</v>
      </c>
      <c r="S13" s="9" t="n">
        <f aca="false">SUM(S14:S23)</f>
        <v>0</v>
      </c>
      <c r="T13" s="9" t="n">
        <f aca="false">SUM(T14:T23)</f>
        <v>14</v>
      </c>
      <c r="U13" s="9" t="n">
        <f aca="false">SUM(U14:U23)</f>
        <v>0</v>
      </c>
      <c r="V13" s="9" t="n">
        <f aca="false">SUM(V14:V23)</f>
        <v>2</v>
      </c>
      <c r="W13" s="9" t="n">
        <f aca="false">SUM(W14:W23)</f>
        <v>5</v>
      </c>
      <c r="X13" s="9" t="n">
        <f aca="false">SUM(X14:X23)</f>
        <v>1</v>
      </c>
      <c r="Y13" s="9" t="s">
        <v>32</v>
      </c>
      <c r="Z13" s="9" t="s">
        <v>32</v>
      </c>
      <c r="AA13" s="9" t="s">
        <v>32</v>
      </c>
    </row>
    <row r="14" customFormat="false" ht="20.25" hidden="false" customHeight="true" outlineLevel="0" collapsed="false">
      <c r="A14" s="13" t="s">
        <v>35</v>
      </c>
      <c r="B14" s="11" t="n">
        <f aca="false">SUM(C14:H14)</f>
        <v>16</v>
      </c>
      <c r="C14" s="11" t="n">
        <v>15</v>
      </c>
      <c r="D14" s="12" t="n">
        <v>1</v>
      </c>
      <c r="E14" s="12" t="s">
        <v>31</v>
      </c>
      <c r="F14" s="12" t="s">
        <v>31</v>
      </c>
      <c r="G14" s="12" t="s">
        <v>31</v>
      </c>
      <c r="H14" s="12" t="s">
        <v>31</v>
      </c>
      <c r="I14" s="9" t="n">
        <v>37</v>
      </c>
      <c r="J14" s="9" t="s">
        <v>32</v>
      </c>
      <c r="K14" s="9" t="n">
        <v>31</v>
      </c>
      <c r="L14" s="9" t="n">
        <v>6</v>
      </c>
      <c r="M14" s="9" t="s">
        <v>32</v>
      </c>
      <c r="N14" s="9" t="n">
        <v>1</v>
      </c>
      <c r="O14" s="9" t="s">
        <v>32</v>
      </c>
      <c r="P14" s="9" t="n">
        <v>1</v>
      </c>
      <c r="Q14" s="9" t="n">
        <v>4</v>
      </c>
      <c r="R14" s="9" t="s">
        <v>32</v>
      </c>
      <c r="S14" s="9" t="s">
        <v>32</v>
      </c>
      <c r="T14" s="9" t="s">
        <v>32</v>
      </c>
      <c r="U14" s="9" t="s">
        <v>32</v>
      </c>
      <c r="V14" s="9" t="s">
        <v>32</v>
      </c>
      <c r="W14" s="9" t="s">
        <v>32</v>
      </c>
      <c r="X14" s="9" t="s">
        <v>32</v>
      </c>
      <c r="Y14" s="9" t="s">
        <v>32</v>
      </c>
      <c r="Z14" s="9" t="s">
        <v>32</v>
      </c>
      <c r="AA14" s="9" t="s">
        <v>32</v>
      </c>
    </row>
    <row r="15" customFormat="false" ht="20.25" hidden="false" customHeight="true" outlineLevel="0" collapsed="false">
      <c r="A15" s="13" t="s">
        <v>37</v>
      </c>
      <c r="B15" s="11" t="n">
        <f aca="false">SUM(C15:H15)</f>
        <v>57</v>
      </c>
      <c r="C15" s="11" t="n">
        <v>56</v>
      </c>
      <c r="D15" s="12" t="s">
        <v>31</v>
      </c>
      <c r="E15" s="12" t="s">
        <v>31</v>
      </c>
      <c r="F15" s="12" t="n">
        <v>1</v>
      </c>
      <c r="G15" s="12" t="s">
        <v>31</v>
      </c>
      <c r="H15" s="12" t="s">
        <v>31</v>
      </c>
      <c r="I15" s="9" t="n">
        <v>106</v>
      </c>
      <c r="J15" s="9" t="s">
        <v>32</v>
      </c>
      <c r="K15" s="9" t="n">
        <v>54</v>
      </c>
      <c r="L15" s="9" t="n">
        <v>52</v>
      </c>
      <c r="M15" s="9" t="s">
        <v>32</v>
      </c>
      <c r="N15" s="9" t="n">
        <v>2</v>
      </c>
      <c r="O15" s="9" t="n">
        <v>17</v>
      </c>
      <c r="P15" s="9" t="n">
        <v>27</v>
      </c>
      <c r="Q15" s="9" t="n">
        <v>6</v>
      </c>
      <c r="R15" s="9" t="s">
        <v>32</v>
      </c>
      <c r="S15" s="9" t="s">
        <v>32</v>
      </c>
      <c r="T15" s="9" t="s">
        <v>32</v>
      </c>
      <c r="U15" s="9" t="s">
        <v>32</v>
      </c>
      <c r="V15" s="9" t="s">
        <v>32</v>
      </c>
      <c r="W15" s="9" t="s">
        <v>32</v>
      </c>
      <c r="X15" s="9" t="s">
        <v>32</v>
      </c>
      <c r="Y15" s="9" t="s">
        <v>32</v>
      </c>
      <c r="Z15" s="9" t="s">
        <v>32</v>
      </c>
      <c r="AA15" s="9" t="s">
        <v>32</v>
      </c>
    </row>
    <row r="16" customFormat="false" ht="20.25" hidden="false" customHeight="true" outlineLevel="0" collapsed="false">
      <c r="A16" s="13" t="s">
        <v>38</v>
      </c>
      <c r="B16" s="11" t="n">
        <f aca="false">SUM(C16:H16)</f>
        <v>11</v>
      </c>
      <c r="C16" s="11" t="n">
        <v>11</v>
      </c>
      <c r="D16" s="12" t="s">
        <v>31</v>
      </c>
      <c r="E16" s="12" t="s">
        <v>31</v>
      </c>
      <c r="F16" s="12" t="s">
        <v>31</v>
      </c>
      <c r="G16" s="12" t="s">
        <v>31</v>
      </c>
      <c r="H16" s="12" t="s">
        <v>31</v>
      </c>
      <c r="I16" s="9" t="n">
        <v>24</v>
      </c>
      <c r="J16" s="9" t="s">
        <v>32</v>
      </c>
      <c r="K16" s="9" t="n">
        <v>11</v>
      </c>
      <c r="L16" s="9" t="n">
        <v>13</v>
      </c>
      <c r="M16" s="9" t="s">
        <v>32</v>
      </c>
      <c r="N16" s="9" t="s">
        <v>32</v>
      </c>
      <c r="O16" s="9" t="n">
        <v>8</v>
      </c>
      <c r="P16" s="9" t="n">
        <v>4</v>
      </c>
      <c r="Q16" s="9" t="n">
        <v>1</v>
      </c>
      <c r="R16" s="9" t="s">
        <v>32</v>
      </c>
      <c r="S16" s="9" t="s">
        <v>32</v>
      </c>
      <c r="T16" s="9" t="s">
        <v>32</v>
      </c>
      <c r="U16" s="9" t="s">
        <v>32</v>
      </c>
      <c r="V16" s="9" t="s">
        <v>32</v>
      </c>
      <c r="W16" s="9" t="s">
        <v>32</v>
      </c>
      <c r="X16" s="9" t="s">
        <v>32</v>
      </c>
      <c r="Y16" s="9" t="s">
        <v>32</v>
      </c>
      <c r="Z16" s="9" t="s">
        <v>32</v>
      </c>
      <c r="AA16" s="9" t="s">
        <v>32</v>
      </c>
    </row>
    <row r="17" customFormat="false" ht="20.25" hidden="false" customHeight="true" outlineLevel="0" collapsed="false">
      <c r="A17" s="13" t="s">
        <v>39</v>
      </c>
      <c r="B17" s="11" t="n">
        <f aca="false">SUM(C17:H17)</f>
        <v>7</v>
      </c>
      <c r="C17" s="11" t="n">
        <v>7</v>
      </c>
      <c r="D17" s="12" t="s">
        <v>31</v>
      </c>
      <c r="E17" s="12" t="s">
        <v>31</v>
      </c>
      <c r="F17" s="12" t="s">
        <v>31</v>
      </c>
      <c r="G17" s="12" t="s">
        <v>31</v>
      </c>
      <c r="H17" s="12" t="s">
        <v>31</v>
      </c>
      <c r="I17" s="9" t="n">
        <v>12</v>
      </c>
      <c r="J17" s="9" t="s">
        <v>32</v>
      </c>
      <c r="K17" s="9" t="n">
        <v>8</v>
      </c>
      <c r="L17" s="9" t="n">
        <v>4</v>
      </c>
      <c r="M17" s="9" t="s">
        <v>32</v>
      </c>
      <c r="N17" s="9" t="s">
        <v>32</v>
      </c>
      <c r="O17" s="9" t="n">
        <v>3</v>
      </c>
      <c r="P17" s="9" t="n">
        <v>1</v>
      </c>
      <c r="Q17" s="9" t="s">
        <v>32</v>
      </c>
      <c r="R17" s="9" t="s">
        <v>32</v>
      </c>
      <c r="S17" s="9" t="s">
        <v>32</v>
      </c>
      <c r="T17" s="9" t="s">
        <v>32</v>
      </c>
      <c r="U17" s="9" t="s">
        <v>32</v>
      </c>
      <c r="V17" s="9" t="s">
        <v>32</v>
      </c>
      <c r="W17" s="9" t="s">
        <v>32</v>
      </c>
      <c r="X17" s="9" t="s">
        <v>32</v>
      </c>
      <c r="Y17" s="9" t="s">
        <v>32</v>
      </c>
      <c r="Z17" s="9" t="s">
        <v>32</v>
      </c>
      <c r="AA17" s="9" t="s">
        <v>32</v>
      </c>
    </row>
    <row r="18" customFormat="false" ht="20.25" hidden="false" customHeight="true" outlineLevel="0" collapsed="false">
      <c r="A18" s="13" t="s">
        <v>40</v>
      </c>
      <c r="B18" s="11" t="n">
        <f aca="false">SUM(C18:H18)</f>
        <v>13</v>
      </c>
      <c r="C18" s="11" t="n">
        <v>12</v>
      </c>
      <c r="D18" s="12" t="n">
        <v>1</v>
      </c>
      <c r="E18" s="12" t="s">
        <v>31</v>
      </c>
      <c r="F18" s="12" t="s">
        <v>31</v>
      </c>
      <c r="G18" s="12" t="s">
        <v>31</v>
      </c>
      <c r="H18" s="12" t="s">
        <v>31</v>
      </c>
      <c r="I18" s="9" t="n">
        <v>29</v>
      </c>
      <c r="J18" s="9" t="s">
        <v>32</v>
      </c>
      <c r="K18" s="9" t="n">
        <v>12</v>
      </c>
      <c r="L18" s="9" t="n">
        <v>17</v>
      </c>
      <c r="M18" s="9" t="s">
        <v>32</v>
      </c>
      <c r="N18" s="9" t="n">
        <v>1</v>
      </c>
      <c r="O18" s="9" t="n">
        <v>12</v>
      </c>
      <c r="P18" s="9" t="n">
        <v>3</v>
      </c>
      <c r="Q18" s="9" t="n">
        <v>1</v>
      </c>
      <c r="R18" s="9" t="s">
        <v>32</v>
      </c>
      <c r="S18" s="9" t="s">
        <v>32</v>
      </c>
      <c r="T18" s="9" t="s">
        <v>32</v>
      </c>
      <c r="U18" s="9" t="s">
        <v>32</v>
      </c>
      <c r="V18" s="9" t="s">
        <v>32</v>
      </c>
      <c r="W18" s="9" t="s">
        <v>32</v>
      </c>
      <c r="X18" s="9" t="s">
        <v>32</v>
      </c>
      <c r="Y18" s="9" t="s">
        <v>32</v>
      </c>
      <c r="Z18" s="9" t="s">
        <v>32</v>
      </c>
      <c r="AA18" s="9" t="s">
        <v>32</v>
      </c>
    </row>
    <row r="19" customFormat="false" ht="20.25" hidden="false" customHeight="true" outlineLevel="0" collapsed="false">
      <c r="A19" s="13" t="s">
        <v>41</v>
      </c>
      <c r="B19" s="11" t="n">
        <f aca="false">SUM(C19:H19)</f>
        <v>7</v>
      </c>
      <c r="C19" s="11" t="n">
        <v>7</v>
      </c>
      <c r="D19" s="12" t="s">
        <v>31</v>
      </c>
      <c r="E19" s="12" t="s">
        <v>31</v>
      </c>
      <c r="F19" s="12" t="s">
        <v>31</v>
      </c>
      <c r="G19" s="12" t="s">
        <v>31</v>
      </c>
      <c r="H19" s="12" t="s">
        <v>31</v>
      </c>
      <c r="I19" s="9" t="n">
        <v>10</v>
      </c>
      <c r="J19" s="9" t="n">
        <v>1</v>
      </c>
      <c r="K19" s="9" t="n">
        <v>8</v>
      </c>
      <c r="L19" s="9" t="n">
        <v>1</v>
      </c>
      <c r="M19" s="9" t="s">
        <v>32</v>
      </c>
      <c r="N19" s="9" t="s">
        <v>32</v>
      </c>
      <c r="O19" s="9" t="n">
        <v>1</v>
      </c>
      <c r="P19" s="9" t="s">
        <v>32</v>
      </c>
      <c r="Q19" s="9" t="s">
        <v>32</v>
      </c>
      <c r="R19" s="9" t="s">
        <v>32</v>
      </c>
      <c r="S19" s="9" t="s">
        <v>32</v>
      </c>
      <c r="T19" s="9" t="s">
        <v>32</v>
      </c>
      <c r="U19" s="9" t="s">
        <v>32</v>
      </c>
      <c r="V19" s="9" t="s">
        <v>32</v>
      </c>
      <c r="W19" s="9" t="s">
        <v>32</v>
      </c>
      <c r="X19" s="9" t="s">
        <v>32</v>
      </c>
      <c r="Y19" s="9" t="s">
        <v>32</v>
      </c>
      <c r="Z19" s="9" t="s">
        <v>32</v>
      </c>
      <c r="AA19" s="9" t="s">
        <v>32</v>
      </c>
    </row>
    <row r="20" customFormat="false" ht="20.25" hidden="false" customHeight="true" outlineLevel="0" collapsed="false">
      <c r="A20" s="13" t="s">
        <v>42</v>
      </c>
      <c r="B20" s="11" t="n">
        <f aca="false">SUM(C20:H20)</f>
        <v>9</v>
      </c>
      <c r="C20" s="11" t="n">
        <v>9</v>
      </c>
      <c r="D20" s="12" t="s">
        <v>31</v>
      </c>
      <c r="E20" s="12" t="s">
        <v>31</v>
      </c>
      <c r="F20" s="12" t="s">
        <v>31</v>
      </c>
      <c r="G20" s="12" t="s">
        <v>31</v>
      </c>
      <c r="H20" s="12" t="s">
        <v>31</v>
      </c>
      <c r="I20" s="9" t="n">
        <v>16</v>
      </c>
      <c r="J20" s="9" t="s">
        <v>32</v>
      </c>
      <c r="K20" s="9" t="n">
        <v>12</v>
      </c>
      <c r="L20" s="9" t="n">
        <v>4</v>
      </c>
      <c r="M20" s="9" t="s">
        <v>32</v>
      </c>
      <c r="N20" s="9" t="s">
        <v>32</v>
      </c>
      <c r="O20" s="9" t="n">
        <v>2</v>
      </c>
      <c r="P20" s="9" t="n">
        <v>1</v>
      </c>
      <c r="Q20" s="9" t="n">
        <v>1</v>
      </c>
      <c r="R20" s="9" t="s">
        <v>32</v>
      </c>
      <c r="S20" s="9" t="s">
        <v>32</v>
      </c>
      <c r="T20" s="9" t="s">
        <v>32</v>
      </c>
      <c r="U20" s="9" t="s">
        <v>32</v>
      </c>
      <c r="V20" s="9" t="s">
        <v>32</v>
      </c>
      <c r="W20" s="9" t="s">
        <v>32</v>
      </c>
      <c r="X20" s="9" t="s">
        <v>32</v>
      </c>
      <c r="Y20" s="9" t="s">
        <v>32</v>
      </c>
      <c r="Z20" s="9" t="s">
        <v>32</v>
      </c>
      <c r="AA20" s="9" t="s">
        <v>32</v>
      </c>
    </row>
    <row r="21" customFormat="false" ht="20.25" hidden="false" customHeight="true" outlineLevel="0" collapsed="false">
      <c r="A21" s="13" t="s">
        <v>43</v>
      </c>
      <c r="B21" s="11" t="n">
        <f aca="false">SUM(C21:H21)</f>
        <v>107</v>
      </c>
      <c r="C21" s="11" t="n">
        <v>107</v>
      </c>
      <c r="D21" s="12" t="s">
        <v>31</v>
      </c>
      <c r="E21" s="12" t="s">
        <v>31</v>
      </c>
      <c r="F21" s="12" t="s">
        <v>31</v>
      </c>
      <c r="G21" s="12" t="s">
        <v>31</v>
      </c>
      <c r="H21" s="12" t="s">
        <v>31</v>
      </c>
      <c r="I21" s="9" t="n">
        <v>233</v>
      </c>
      <c r="J21" s="9" t="s">
        <v>32</v>
      </c>
      <c r="K21" s="9" t="n">
        <v>226</v>
      </c>
      <c r="L21" s="9" t="n">
        <v>7</v>
      </c>
      <c r="M21" s="9" t="s">
        <v>32</v>
      </c>
      <c r="N21" s="9" t="s">
        <v>32</v>
      </c>
      <c r="O21" s="9" t="n">
        <v>1</v>
      </c>
      <c r="P21" s="9" t="n">
        <v>3</v>
      </c>
      <c r="Q21" s="9" t="n">
        <v>3</v>
      </c>
      <c r="R21" s="9" t="s">
        <v>32</v>
      </c>
      <c r="S21" s="9" t="s">
        <v>32</v>
      </c>
      <c r="T21" s="9" t="s">
        <v>32</v>
      </c>
      <c r="U21" s="9" t="s">
        <v>32</v>
      </c>
      <c r="V21" s="9" t="s">
        <v>32</v>
      </c>
      <c r="W21" s="9" t="s">
        <v>32</v>
      </c>
      <c r="X21" s="9" t="s">
        <v>32</v>
      </c>
      <c r="Y21" s="9" t="s">
        <v>32</v>
      </c>
      <c r="Z21" s="9" t="s">
        <v>32</v>
      </c>
      <c r="AA21" s="9" t="s">
        <v>32</v>
      </c>
    </row>
    <row r="22" customFormat="false" ht="20.25" hidden="false" customHeight="true" outlineLevel="0" collapsed="false">
      <c r="A22" s="13" t="s">
        <v>44</v>
      </c>
      <c r="B22" s="11" t="n">
        <f aca="false">SUM(C22:H22)</f>
        <v>19</v>
      </c>
      <c r="C22" s="11" t="n">
        <v>17</v>
      </c>
      <c r="D22" s="12" t="n">
        <v>2</v>
      </c>
      <c r="E22" s="12" t="s">
        <v>31</v>
      </c>
      <c r="F22" s="12" t="s">
        <v>31</v>
      </c>
      <c r="G22" s="12" t="s">
        <v>31</v>
      </c>
      <c r="H22" s="12" t="s">
        <v>31</v>
      </c>
      <c r="I22" s="9" t="n">
        <v>42</v>
      </c>
      <c r="J22" s="9" t="n">
        <v>1</v>
      </c>
      <c r="K22" s="9" t="n">
        <v>37</v>
      </c>
      <c r="L22" s="9" t="n">
        <v>4</v>
      </c>
      <c r="M22" s="9" t="s">
        <v>32</v>
      </c>
      <c r="N22" s="9" t="n">
        <v>3</v>
      </c>
      <c r="O22" s="9" t="n">
        <v>1</v>
      </c>
      <c r="P22" s="9" t="s">
        <v>32</v>
      </c>
      <c r="Q22" s="9" t="s">
        <v>32</v>
      </c>
      <c r="R22" s="9" t="s">
        <v>32</v>
      </c>
      <c r="S22" s="9" t="s">
        <v>32</v>
      </c>
      <c r="T22" s="9" t="s">
        <v>32</v>
      </c>
      <c r="U22" s="9" t="s">
        <v>32</v>
      </c>
      <c r="V22" s="9" t="s">
        <v>32</v>
      </c>
      <c r="W22" s="9" t="s">
        <v>32</v>
      </c>
      <c r="X22" s="9" t="s">
        <v>32</v>
      </c>
      <c r="Y22" s="9" t="s">
        <v>32</v>
      </c>
      <c r="Z22" s="9" t="s">
        <v>32</v>
      </c>
      <c r="AA22" s="9" t="s">
        <v>32</v>
      </c>
    </row>
    <row r="23" customFormat="false" ht="20.25" hidden="false" customHeight="true" outlineLevel="0" collapsed="false">
      <c r="A23" s="13" t="s">
        <v>45</v>
      </c>
      <c r="B23" s="11" t="n">
        <f aca="false">SUM(C23:H23)</f>
        <v>13</v>
      </c>
      <c r="C23" s="11" t="n">
        <v>3</v>
      </c>
      <c r="D23" s="12" t="n">
        <v>7</v>
      </c>
      <c r="E23" s="12" t="n">
        <v>3</v>
      </c>
      <c r="F23" s="12" t="s">
        <v>31</v>
      </c>
      <c r="G23" s="12" t="s">
        <v>31</v>
      </c>
      <c r="H23" s="12" t="s">
        <v>31</v>
      </c>
      <c r="I23" s="9" t="n">
        <v>26</v>
      </c>
      <c r="J23" s="9" t="s">
        <v>32</v>
      </c>
      <c r="K23" s="9" t="n">
        <v>1</v>
      </c>
      <c r="L23" s="9" t="n">
        <v>25</v>
      </c>
      <c r="M23" s="9" t="s">
        <v>32</v>
      </c>
      <c r="N23" s="9" t="s">
        <v>32</v>
      </c>
      <c r="O23" s="9" t="s">
        <v>32</v>
      </c>
      <c r="P23" s="9" t="n">
        <v>2</v>
      </c>
      <c r="Q23" s="9" t="n">
        <v>1</v>
      </c>
      <c r="R23" s="9" t="s">
        <v>32</v>
      </c>
      <c r="S23" s="9" t="s">
        <v>32</v>
      </c>
      <c r="T23" s="9" t="n">
        <v>14</v>
      </c>
      <c r="U23" s="9" t="s">
        <v>32</v>
      </c>
      <c r="V23" s="9" t="n">
        <v>2</v>
      </c>
      <c r="W23" s="9" t="n">
        <v>5</v>
      </c>
      <c r="X23" s="9" t="n">
        <v>1</v>
      </c>
      <c r="Y23" s="9" t="s">
        <v>32</v>
      </c>
      <c r="Z23" s="9" t="s">
        <v>32</v>
      </c>
      <c r="AA23" s="9" t="s">
        <v>32</v>
      </c>
    </row>
    <row r="24" customFormat="false" ht="20.25" hidden="false" customHeight="true" outlineLevel="0" collapsed="false">
      <c r="A24" s="13"/>
      <c r="B24" s="11"/>
      <c r="C24" s="11"/>
      <c r="D24" s="11"/>
      <c r="E24" s="11"/>
      <c r="F24" s="11"/>
      <c r="G24" s="11"/>
      <c r="H24" s="11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6"/>
      <c r="Z24" s="6"/>
      <c r="AA24" s="6"/>
    </row>
    <row r="25" customFormat="false" ht="20.25" hidden="false" customHeight="true" outlineLevel="0" collapsed="false">
      <c r="A25" s="13" t="s">
        <v>46</v>
      </c>
      <c r="B25" s="11" t="n">
        <f aca="false">B26</f>
        <v>17</v>
      </c>
      <c r="C25" s="11" t="n">
        <f aca="false">C26</f>
        <v>17</v>
      </c>
      <c r="D25" s="12" t="s">
        <v>31</v>
      </c>
      <c r="E25" s="12" t="s">
        <v>31</v>
      </c>
      <c r="F25" s="12" t="s">
        <v>31</v>
      </c>
      <c r="G25" s="12" t="s">
        <v>31</v>
      </c>
      <c r="H25" s="12" t="s">
        <v>31</v>
      </c>
      <c r="I25" s="9" t="n">
        <f aca="false">I26</f>
        <v>30</v>
      </c>
      <c r="J25" s="9" t="str">
        <f aca="false">J26</f>
        <v>  - </v>
      </c>
      <c r="K25" s="9" t="n">
        <f aca="false">K26</f>
        <v>30</v>
      </c>
      <c r="L25" s="9" t="str">
        <f aca="false">L26</f>
        <v>  - </v>
      </c>
      <c r="M25" s="9" t="str">
        <f aca="false">M26</f>
        <v>  - </v>
      </c>
      <c r="N25" s="9" t="str">
        <f aca="false">N26</f>
        <v>  - </v>
      </c>
      <c r="O25" s="9" t="str">
        <f aca="false">O26</f>
        <v>  - </v>
      </c>
      <c r="P25" s="9" t="str">
        <f aca="false">P26</f>
        <v>  - </v>
      </c>
      <c r="Q25" s="9" t="str">
        <f aca="false">Q26</f>
        <v>  - </v>
      </c>
      <c r="R25" s="9" t="str">
        <f aca="false">R26</f>
        <v>  - </v>
      </c>
      <c r="S25" s="9" t="str">
        <f aca="false">S26</f>
        <v>  - </v>
      </c>
      <c r="T25" s="9" t="str">
        <f aca="false">T26</f>
        <v>  - </v>
      </c>
      <c r="U25" s="9" t="str">
        <f aca="false">U26</f>
        <v>  - </v>
      </c>
      <c r="V25" s="9" t="str">
        <f aca="false">V26</f>
        <v>  - </v>
      </c>
      <c r="W25" s="9" t="str">
        <f aca="false">W26</f>
        <v>  - </v>
      </c>
      <c r="X25" s="9" t="str">
        <f aca="false">X26</f>
        <v>  - </v>
      </c>
      <c r="Y25" s="9" t="str">
        <f aca="false">Y26</f>
        <v>  - </v>
      </c>
      <c r="Z25" s="9" t="str">
        <f aca="false">Z26</f>
        <v>  - </v>
      </c>
      <c r="AA25" s="9" t="str">
        <f aca="false">AA26</f>
        <v>  - </v>
      </c>
    </row>
    <row r="26" customFormat="false" ht="20.25" hidden="false" customHeight="true" outlineLevel="0" collapsed="false">
      <c r="A26" s="13" t="s">
        <v>47</v>
      </c>
      <c r="B26" s="11" t="n">
        <v>17</v>
      </c>
      <c r="C26" s="11" t="n">
        <v>17</v>
      </c>
      <c r="D26" s="12" t="s">
        <v>31</v>
      </c>
      <c r="E26" s="12" t="s">
        <v>31</v>
      </c>
      <c r="F26" s="12" t="s">
        <v>31</v>
      </c>
      <c r="G26" s="12" t="s">
        <v>31</v>
      </c>
      <c r="H26" s="12" t="s">
        <v>31</v>
      </c>
      <c r="I26" s="9" t="n">
        <v>30</v>
      </c>
      <c r="J26" s="9" t="s">
        <v>32</v>
      </c>
      <c r="K26" s="9" t="n">
        <v>30</v>
      </c>
      <c r="L26" s="9" t="s">
        <v>32</v>
      </c>
      <c r="M26" s="9" t="s">
        <v>32</v>
      </c>
      <c r="N26" s="9" t="s">
        <v>32</v>
      </c>
      <c r="O26" s="9" t="s">
        <v>32</v>
      </c>
      <c r="P26" s="9" t="s">
        <v>32</v>
      </c>
      <c r="Q26" s="9" t="s">
        <v>32</v>
      </c>
      <c r="R26" s="9" t="s">
        <v>32</v>
      </c>
      <c r="S26" s="9" t="s">
        <v>32</v>
      </c>
      <c r="T26" s="9" t="s">
        <v>32</v>
      </c>
      <c r="U26" s="9" t="s">
        <v>32</v>
      </c>
      <c r="V26" s="9" t="s">
        <v>32</v>
      </c>
      <c r="W26" s="9" t="s">
        <v>32</v>
      </c>
      <c r="X26" s="9" t="s">
        <v>32</v>
      </c>
      <c r="Y26" s="9" t="s">
        <v>32</v>
      </c>
      <c r="Z26" s="9" t="s">
        <v>32</v>
      </c>
      <c r="AA26" s="9" t="s">
        <v>32</v>
      </c>
    </row>
    <row r="27" customFormat="false" ht="20.25" hidden="false" customHeight="true" outlineLevel="0" collapsed="false">
      <c r="A27" s="13"/>
      <c r="B27" s="11"/>
      <c r="C27" s="11"/>
      <c r="D27" s="11"/>
      <c r="E27" s="11"/>
      <c r="F27" s="11"/>
      <c r="G27" s="11"/>
      <c r="H27" s="11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6"/>
      <c r="Z27" s="6"/>
      <c r="AA27" s="6"/>
    </row>
    <row r="28" customFormat="false" ht="20.25" hidden="false" customHeight="true" outlineLevel="0" collapsed="false">
      <c r="A28" s="13" t="s">
        <v>48</v>
      </c>
      <c r="B28" s="11" t="n">
        <f aca="false">SUM(B29:B30)</f>
        <v>112</v>
      </c>
      <c r="C28" s="11" t="n">
        <f aca="false">SUM(C29:C30)</f>
        <v>108</v>
      </c>
      <c r="D28" s="11" t="n">
        <f aca="false">SUM(D29:D30)</f>
        <v>3</v>
      </c>
      <c r="E28" s="11" t="n">
        <f aca="false">SUM(E29:E30)</f>
        <v>1</v>
      </c>
      <c r="F28" s="12" t="s">
        <v>31</v>
      </c>
      <c r="G28" s="12" t="s">
        <v>31</v>
      </c>
      <c r="H28" s="12" t="s">
        <v>31</v>
      </c>
      <c r="I28" s="9" t="n">
        <f aca="false">SUM(I29:I30)</f>
        <v>215</v>
      </c>
      <c r="J28" s="9" t="n">
        <f aca="false">SUM(J29:J30)</f>
        <v>4</v>
      </c>
      <c r="K28" s="9" t="n">
        <f aca="false">SUM(K29:K30)</f>
        <v>147</v>
      </c>
      <c r="L28" s="9" t="n">
        <f aca="false">SUM(L29:L30)</f>
        <v>64</v>
      </c>
      <c r="M28" s="9" t="s">
        <v>32</v>
      </c>
      <c r="N28" s="9" t="n">
        <f aca="false">SUM(N29:N30)</f>
        <v>20</v>
      </c>
      <c r="O28" s="9" t="n">
        <f aca="false">SUM(O29:O30)</f>
        <v>37</v>
      </c>
      <c r="P28" s="9" t="n">
        <f aca="false">SUM(P29:P30)</f>
        <v>4</v>
      </c>
      <c r="Q28" s="9" t="n">
        <f aca="false">SUM(Q29:Q30)</f>
        <v>3</v>
      </c>
      <c r="R28" s="9" t="s">
        <v>32</v>
      </c>
      <c r="S28" s="9" t="s">
        <v>32</v>
      </c>
      <c r="T28" s="9" t="s">
        <v>32</v>
      </c>
      <c r="U28" s="9" t="s">
        <v>32</v>
      </c>
      <c r="V28" s="9" t="s">
        <v>32</v>
      </c>
      <c r="W28" s="9" t="s">
        <v>32</v>
      </c>
      <c r="X28" s="9" t="s">
        <v>32</v>
      </c>
      <c r="Y28" s="9" t="s">
        <v>32</v>
      </c>
      <c r="Z28" s="9" t="s">
        <v>32</v>
      </c>
      <c r="AA28" s="9" t="s">
        <v>32</v>
      </c>
    </row>
    <row r="29" customFormat="false" ht="20.25" hidden="false" customHeight="true" outlineLevel="0" collapsed="false">
      <c r="A29" s="13" t="s">
        <v>49</v>
      </c>
      <c r="B29" s="11" t="n">
        <f aca="false">SUM(C29:H29)</f>
        <v>68</v>
      </c>
      <c r="C29" s="11" t="n">
        <v>68</v>
      </c>
      <c r="D29" s="12" t="s">
        <v>31</v>
      </c>
      <c r="E29" s="12" t="s">
        <v>31</v>
      </c>
      <c r="F29" s="12" t="s">
        <v>31</v>
      </c>
      <c r="G29" s="12" t="s">
        <v>31</v>
      </c>
      <c r="H29" s="12" t="s">
        <v>31</v>
      </c>
      <c r="I29" s="9" t="n">
        <v>121</v>
      </c>
      <c r="J29" s="9" t="n">
        <v>2</v>
      </c>
      <c r="K29" s="9" t="n">
        <v>99</v>
      </c>
      <c r="L29" s="9" t="n">
        <v>20</v>
      </c>
      <c r="M29" s="9" t="s">
        <v>32</v>
      </c>
      <c r="N29" s="9" t="n">
        <v>7</v>
      </c>
      <c r="O29" s="9" t="n">
        <v>8</v>
      </c>
      <c r="P29" s="9" t="n">
        <v>2</v>
      </c>
      <c r="Q29" s="9" t="n">
        <v>3</v>
      </c>
      <c r="R29" s="9" t="s">
        <v>32</v>
      </c>
      <c r="S29" s="9" t="s">
        <v>32</v>
      </c>
      <c r="T29" s="9" t="s">
        <v>32</v>
      </c>
      <c r="U29" s="9" t="s">
        <v>32</v>
      </c>
      <c r="V29" s="9" t="s">
        <v>32</v>
      </c>
      <c r="W29" s="9" t="s">
        <v>32</v>
      </c>
      <c r="X29" s="9" t="s">
        <v>32</v>
      </c>
      <c r="Y29" s="9" t="s">
        <v>32</v>
      </c>
      <c r="Z29" s="9" t="s">
        <v>32</v>
      </c>
      <c r="AA29" s="9" t="s">
        <v>32</v>
      </c>
    </row>
    <row r="30" customFormat="false" ht="20.25" hidden="false" customHeight="true" outlineLevel="0" collapsed="false">
      <c r="A30" s="13" t="s">
        <v>50</v>
      </c>
      <c r="B30" s="11" t="n">
        <f aca="false">SUM(C30:H30)</f>
        <v>44</v>
      </c>
      <c r="C30" s="11" t="n">
        <v>40</v>
      </c>
      <c r="D30" s="11" t="n">
        <v>3</v>
      </c>
      <c r="E30" s="16" t="n">
        <v>1</v>
      </c>
      <c r="F30" s="12" t="s">
        <v>31</v>
      </c>
      <c r="G30" s="12" t="s">
        <v>31</v>
      </c>
      <c r="H30" s="12" t="s">
        <v>31</v>
      </c>
      <c r="I30" s="9" t="n">
        <v>94</v>
      </c>
      <c r="J30" s="9" t="n">
        <v>2</v>
      </c>
      <c r="K30" s="9" t="n">
        <v>48</v>
      </c>
      <c r="L30" s="9" t="n">
        <v>44</v>
      </c>
      <c r="M30" s="9" t="s">
        <v>32</v>
      </c>
      <c r="N30" s="9" t="n">
        <v>13</v>
      </c>
      <c r="O30" s="9" t="n">
        <v>29</v>
      </c>
      <c r="P30" s="9" t="n">
        <v>2</v>
      </c>
      <c r="Q30" s="9" t="s">
        <v>32</v>
      </c>
      <c r="R30" s="9" t="s">
        <v>32</v>
      </c>
      <c r="S30" s="9" t="s">
        <v>32</v>
      </c>
      <c r="T30" s="9" t="s">
        <v>32</v>
      </c>
      <c r="U30" s="9" t="s">
        <v>32</v>
      </c>
      <c r="V30" s="9" t="s">
        <v>32</v>
      </c>
      <c r="W30" s="9" t="s">
        <v>32</v>
      </c>
      <c r="X30" s="9" t="s">
        <v>32</v>
      </c>
      <c r="Y30" s="9" t="s">
        <v>32</v>
      </c>
      <c r="Z30" s="9" t="s">
        <v>32</v>
      </c>
      <c r="AA30" s="9" t="s">
        <v>32</v>
      </c>
    </row>
    <row r="31" customFormat="false" ht="20.25" hidden="false" customHeight="true" outlineLevel="0" collapsed="false">
      <c r="A31" s="13"/>
      <c r="B31" s="11"/>
      <c r="C31" s="11"/>
      <c r="D31" s="11"/>
      <c r="E31" s="11"/>
      <c r="F31" s="11"/>
      <c r="G31" s="11"/>
      <c r="H31" s="11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6"/>
      <c r="Z31" s="6"/>
      <c r="AA31" s="6"/>
    </row>
    <row r="32" customFormat="false" ht="20.25" hidden="false" customHeight="true" outlineLevel="0" collapsed="false">
      <c r="A32" s="13" t="s">
        <v>51</v>
      </c>
      <c r="B32" s="11" t="n">
        <f aca="false">B33</f>
        <v>73</v>
      </c>
      <c r="C32" s="11" t="n">
        <f aca="false">C33</f>
        <v>71</v>
      </c>
      <c r="D32" s="11" t="n">
        <f aca="false">D33</f>
        <v>1</v>
      </c>
      <c r="E32" s="12" t="str">
        <f aca="false">E33</f>
        <v>-</v>
      </c>
      <c r="F32" s="11" t="n">
        <f aca="false">F33</f>
        <v>1</v>
      </c>
      <c r="G32" s="12" t="str">
        <f aca="false">G33</f>
        <v>-</v>
      </c>
      <c r="H32" s="12" t="str">
        <f aca="false">H33</f>
        <v>-</v>
      </c>
      <c r="I32" s="9" t="n">
        <f aca="false">I33</f>
        <v>161</v>
      </c>
      <c r="J32" s="9" t="n">
        <f aca="false">J33</f>
        <v>2</v>
      </c>
      <c r="K32" s="9" t="n">
        <f aca="false">K33</f>
        <v>120</v>
      </c>
      <c r="L32" s="9" t="n">
        <f aca="false">L33</f>
        <v>39</v>
      </c>
      <c r="M32" s="9" t="str">
        <f aca="false">M33</f>
        <v>  - </v>
      </c>
      <c r="N32" s="9" t="n">
        <f aca="false">N33</f>
        <v>11</v>
      </c>
      <c r="O32" s="9" t="n">
        <f aca="false">O33</f>
        <v>17</v>
      </c>
      <c r="P32" s="9" t="n">
        <f aca="false">P33</f>
        <v>11</v>
      </c>
      <c r="Q32" s="9" t="str">
        <f aca="false">Q33</f>
        <v>  - </v>
      </c>
      <c r="R32" s="9" t="str">
        <f aca="false">R33</f>
        <v>  - </v>
      </c>
      <c r="S32" s="9" t="str">
        <f aca="false">S33</f>
        <v>  - </v>
      </c>
      <c r="T32" s="9" t="str">
        <f aca="false">T33</f>
        <v>  - </v>
      </c>
      <c r="U32" s="9" t="str">
        <f aca="false">U33</f>
        <v>  - </v>
      </c>
      <c r="V32" s="9" t="str">
        <f aca="false">V33</f>
        <v>  - </v>
      </c>
      <c r="W32" s="9" t="str">
        <f aca="false">W33</f>
        <v>  - </v>
      </c>
      <c r="X32" s="9" t="str">
        <f aca="false">X33</f>
        <v>  - </v>
      </c>
      <c r="Y32" s="9" t="str">
        <f aca="false">Y33</f>
        <v>  - </v>
      </c>
      <c r="Z32" s="9" t="str">
        <f aca="false">Z33</f>
        <v>  - </v>
      </c>
      <c r="AA32" s="9" t="str">
        <f aca="false">AA33</f>
        <v>  - </v>
      </c>
    </row>
    <row r="33" customFormat="false" ht="20.25" hidden="false" customHeight="true" outlineLevel="0" collapsed="false">
      <c r="A33" s="13" t="s">
        <v>52</v>
      </c>
      <c r="B33" s="11" t="n">
        <v>73</v>
      </c>
      <c r="C33" s="11" t="n">
        <v>71</v>
      </c>
      <c r="D33" s="11" t="n">
        <v>1</v>
      </c>
      <c r="E33" s="12" t="s">
        <v>31</v>
      </c>
      <c r="F33" s="16" t="n">
        <v>1</v>
      </c>
      <c r="G33" s="12" t="s">
        <v>31</v>
      </c>
      <c r="H33" s="12" t="s">
        <v>31</v>
      </c>
      <c r="I33" s="9" t="n">
        <v>161</v>
      </c>
      <c r="J33" s="9" t="n">
        <v>2</v>
      </c>
      <c r="K33" s="9" t="n">
        <v>120</v>
      </c>
      <c r="L33" s="9" t="n">
        <v>39</v>
      </c>
      <c r="M33" s="9" t="s">
        <v>32</v>
      </c>
      <c r="N33" s="9" t="n">
        <v>11</v>
      </c>
      <c r="O33" s="9" t="n">
        <v>17</v>
      </c>
      <c r="P33" s="9" t="n">
        <v>11</v>
      </c>
      <c r="Q33" s="9" t="s">
        <v>32</v>
      </c>
      <c r="R33" s="9" t="s">
        <v>32</v>
      </c>
      <c r="S33" s="9" t="s">
        <v>32</v>
      </c>
      <c r="T33" s="9" t="s">
        <v>32</v>
      </c>
      <c r="U33" s="9" t="s">
        <v>32</v>
      </c>
      <c r="V33" s="9" t="s">
        <v>32</v>
      </c>
      <c r="W33" s="9" t="s">
        <v>32</v>
      </c>
      <c r="X33" s="9" t="s">
        <v>32</v>
      </c>
      <c r="Y33" s="9" t="s">
        <v>32</v>
      </c>
      <c r="Z33" s="9" t="s">
        <v>32</v>
      </c>
      <c r="AA33" s="9" t="s">
        <v>32</v>
      </c>
    </row>
    <row r="34" customFormat="false" ht="20.25" hidden="false" customHeight="true" outlineLevel="0" collapsed="false">
      <c r="A34" s="13"/>
      <c r="B34" s="11"/>
      <c r="C34" s="11"/>
      <c r="D34" s="11"/>
      <c r="E34" s="11"/>
      <c r="F34" s="11"/>
      <c r="G34" s="11"/>
      <c r="H34" s="11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6"/>
      <c r="Z34" s="6"/>
      <c r="AA34" s="6"/>
    </row>
    <row r="35" customFormat="false" ht="20.25" hidden="false" customHeight="true" outlineLevel="0" collapsed="false">
      <c r="A35" s="13" t="s">
        <v>53</v>
      </c>
      <c r="B35" s="11" t="n">
        <f aca="false">SUM(B36:B43)</f>
        <v>296</v>
      </c>
      <c r="C35" s="11" t="n">
        <f aca="false">SUM(C36:C43)</f>
        <v>276</v>
      </c>
      <c r="D35" s="11" t="n">
        <f aca="false">SUM(D36:D43)</f>
        <v>10</v>
      </c>
      <c r="E35" s="11" t="n">
        <f aca="false">SUM(E36:E43)</f>
        <v>4</v>
      </c>
      <c r="F35" s="11" t="n">
        <f aca="false">SUM(F36:F43)</f>
        <v>5</v>
      </c>
      <c r="G35" s="11" t="n">
        <f aca="false">SUM(G36:G43)</f>
        <v>1</v>
      </c>
      <c r="H35" s="12" t="s">
        <v>31</v>
      </c>
      <c r="I35" s="9" t="n">
        <f aca="false">SUM(I36:I43)</f>
        <v>476</v>
      </c>
      <c r="J35" s="9" t="n">
        <f aca="false">SUM(J36:J43)</f>
        <v>3</v>
      </c>
      <c r="K35" s="9" t="n">
        <f aca="false">SUM(K36:K43)</f>
        <v>309</v>
      </c>
      <c r="L35" s="9" t="n">
        <f aca="false">SUM(L36:L43)</f>
        <v>164</v>
      </c>
      <c r="M35" s="9" t="s">
        <v>32</v>
      </c>
      <c r="N35" s="9" t="n">
        <f aca="false">SUM(N36:N43)</f>
        <v>9</v>
      </c>
      <c r="O35" s="9" t="n">
        <f aca="false">SUM(O36:O43)</f>
        <v>54</v>
      </c>
      <c r="P35" s="9" t="n">
        <f aca="false">SUM(P36:P43)</f>
        <v>46</v>
      </c>
      <c r="Q35" s="9" t="n">
        <f aca="false">SUM(Q36:Q43)</f>
        <v>53</v>
      </c>
      <c r="R35" s="9" t="s">
        <v>32</v>
      </c>
      <c r="S35" s="9" t="n">
        <f aca="false">SUM(S36:S43)</f>
        <v>2</v>
      </c>
      <c r="T35" s="9" t="s">
        <v>32</v>
      </c>
      <c r="U35" s="9" t="s">
        <v>32</v>
      </c>
      <c r="V35" s="9" t="s">
        <v>32</v>
      </c>
      <c r="W35" s="9" t="s">
        <v>32</v>
      </c>
      <c r="X35" s="9" t="s">
        <v>32</v>
      </c>
      <c r="Y35" s="9" t="s">
        <v>32</v>
      </c>
      <c r="Z35" s="9" t="s">
        <v>32</v>
      </c>
      <c r="AA35" s="9" t="s">
        <v>32</v>
      </c>
    </row>
    <row r="36" customFormat="false" ht="20.25" hidden="false" customHeight="true" outlineLevel="0" collapsed="false">
      <c r="A36" s="13" t="s">
        <v>54</v>
      </c>
      <c r="B36" s="11" t="n">
        <f aca="false">SUM(C36:H36)</f>
        <v>41</v>
      </c>
      <c r="C36" s="11" t="n">
        <v>40</v>
      </c>
      <c r="D36" s="12" t="s">
        <v>31</v>
      </c>
      <c r="E36" s="12" t="s">
        <v>31</v>
      </c>
      <c r="F36" s="16" t="n">
        <v>1</v>
      </c>
      <c r="G36" s="12" t="s">
        <v>31</v>
      </c>
      <c r="H36" s="12" t="s">
        <v>31</v>
      </c>
      <c r="I36" s="9" t="n">
        <v>78</v>
      </c>
      <c r="J36" s="9" t="s">
        <v>32</v>
      </c>
      <c r="K36" s="9" t="n">
        <v>57</v>
      </c>
      <c r="L36" s="9" t="n">
        <v>21</v>
      </c>
      <c r="M36" s="9" t="s">
        <v>32</v>
      </c>
      <c r="N36" s="9" t="s">
        <v>32</v>
      </c>
      <c r="O36" s="9" t="n">
        <v>5</v>
      </c>
      <c r="P36" s="9" t="n">
        <v>2</v>
      </c>
      <c r="Q36" s="9" t="n">
        <v>14</v>
      </c>
      <c r="R36" s="9" t="s">
        <v>32</v>
      </c>
      <c r="S36" s="9" t="s">
        <v>32</v>
      </c>
      <c r="T36" s="9" t="s">
        <v>32</v>
      </c>
      <c r="U36" s="9" t="s">
        <v>32</v>
      </c>
      <c r="V36" s="9" t="s">
        <v>32</v>
      </c>
      <c r="W36" s="9" t="s">
        <v>32</v>
      </c>
      <c r="X36" s="9" t="s">
        <v>32</v>
      </c>
      <c r="Y36" s="9" t="s">
        <v>32</v>
      </c>
      <c r="Z36" s="9" t="s">
        <v>32</v>
      </c>
      <c r="AA36" s="9" t="s">
        <v>32</v>
      </c>
    </row>
    <row r="37" customFormat="false" ht="20.25" hidden="false" customHeight="true" outlineLevel="0" collapsed="false">
      <c r="A37" s="13" t="s">
        <v>55</v>
      </c>
      <c r="B37" s="11" t="n">
        <f aca="false">SUM(C37:H37)</f>
        <v>9</v>
      </c>
      <c r="C37" s="11" t="n">
        <v>8</v>
      </c>
      <c r="D37" s="12" t="s">
        <v>31</v>
      </c>
      <c r="E37" s="12" t="s">
        <v>31</v>
      </c>
      <c r="F37" s="16" t="n">
        <v>1</v>
      </c>
      <c r="G37" s="12" t="s">
        <v>31</v>
      </c>
      <c r="H37" s="12" t="s">
        <v>31</v>
      </c>
      <c r="I37" s="9" t="n">
        <v>16</v>
      </c>
      <c r="J37" s="9" t="s">
        <v>32</v>
      </c>
      <c r="K37" s="9" t="n">
        <v>13</v>
      </c>
      <c r="L37" s="9" t="n">
        <v>3</v>
      </c>
      <c r="M37" s="9" t="s">
        <v>32</v>
      </c>
      <c r="N37" s="9" t="s">
        <v>32</v>
      </c>
      <c r="O37" s="9" t="n">
        <v>1</v>
      </c>
      <c r="P37" s="9" t="s">
        <v>32</v>
      </c>
      <c r="Q37" s="9" t="n">
        <v>2</v>
      </c>
      <c r="R37" s="9" t="s">
        <v>32</v>
      </c>
      <c r="S37" s="9" t="s">
        <v>32</v>
      </c>
      <c r="T37" s="9" t="s">
        <v>32</v>
      </c>
      <c r="U37" s="9" t="s">
        <v>32</v>
      </c>
      <c r="V37" s="9" t="s">
        <v>32</v>
      </c>
      <c r="W37" s="9" t="s">
        <v>32</v>
      </c>
      <c r="X37" s="9" t="s">
        <v>32</v>
      </c>
      <c r="Y37" s="9" t="s">
        <v>32</v>
      </c>
      <c r="Z37" s="9" t="s">
        <v>32</v>
      </c>
      <c r="AA37" s="9" t="s">
        <v>32</v>
      </c>
    </row>
    <row r="38" customFormat="false" ht="20.25" hidden="false" customHeight="true" outlineLevel="0" collapsed="false">
      <c r="A38" s="13" t="s">
        <v>56</v>
      </c>
      <c r="B38" s="11" t="n">
        <f aca="false">SUM(C38:H38)</f>
        <v>11</v>
      </c>
      <c r="C38" s="11" t="n">
        <v>11</v>
      </c>
      <c r="D38" s="12" t="s">
        <v>31</v>
      </c>
      <c r="E38" s="12" t="s">
        <v>31</v>
      </c>
      <c r="F38" s="12" t="s">
        <v>31</v>
      </c>
      <c r="G38" s="12" t="s">
        <v>31</v>
      </c>
      <c r="H38" s="12" t="s">
        <v>31</v>
      </c>
      <c r="I38" s="9" t="n">
        <v>11</v>
      </c>
      <c r="J38" s="9" t="s">
        <v>32</v>
      </c>
      <c r="K38" s="9" t="n">
        <v>9</v>
      </c>
      <c r="L38" s="9" t="n">
        <v>2</v>
      </c>
      <c r="M38" s="9" t="s">
        <v>32</v>
      </c>
      <c r="N38" s="9" t="s">
        <v>32</v>
      </c>
      <c r="O38" s="9" t="s">
        <v>32</v>
      </c>
      <c r="P38" s="9" t="n">
        <v>1</v>
      </c>
      <c r="Q38" s="9" t="n">
        <v>1</v>
      </c>
      <c r="R38" s="9" t="s">
        <v>32</v>
      </c>
      <c r="S38" s="9" t="s">
        <v>32</v>
      </c>
      <c r="T38" s="9" t="s">
        <v>32</v>
      </c>
      <c r="U38" s="9" t="s">
        <v>32</v>
      </c>
      <c r="V38" s="9" t="s">
        <v>32</v>
      </c>
      <c r="W38" s="9" t="s">
        <v>32</v>
      </c>
      <c r="X38" s="9" t="s">
        <v>32</v>
      </c>
      <c r="Y38" s="9" t="s">
        <v>32</v>
      </c>
      <c r="Z38" s="9" t="s">
        <v>32</v>
      </c>
      <c r="AA38" s="9" t="s">
        <v>32</v>
      </c>
    </row>
    <row r="39" customFormat="false" ht="20.25" hidden="false" customHeight="true" outlineLevel="0" collapsed="false">
      <c r="A39" s="13" t="s">
        <v>57</v>
      </c>
      <c r="B39" s="11" t="n">
        <f aca="false">SUM(C39:H39)</f>
        <v>14</v>
      </c>
      <c r="C39" s="11" t="n">
        <v>14</v>
      </c>
      <c r="D39" s="12" t="s">
        <v>31</v>
      </c>
      <c r="E39" s="12" t="s">
        <v>31</v>
      </c>
      <c r="F39" s="12" t="s">
        <v>31</v>
      </c>
      <c r="G39" s="12" t="s">
        <v>31</v>
      </c>
      <c r="H39" s="12" t="s">
        <v>31</v>
      </c>
      <c r="I39" s="9" t="n">
        <v>27</v>
      </c>
      <c r="J39" s="9" t="s">
        <v>32</v>
      </c>
      <c r="K39" s="9" t="n">
        <v>18</v>
      </c>
      <c r="L39" s="9" t="n">
        <v>9</v>
      </c>
      <c r="M39" s="9" t="s">
        <v>32</v>
      </c>
      <c r="N39" s="9" t="n">
        <v>5</v>
      </c>
      <c r="O39" s="9" t="n">
        <v>4</v>
      </c>
      <c r="P39" s="9" t="s">
        <v>32</v>
      </c>
      <c r="Q39" s="9" t="s">
        <v>32</v>
      </c>
      <c r="R39" s="9" t="s">
        <v>32</v>
      </c>
      <c r="S39" s="9" t="s">
        <v>32</v>
      </c>
      <c r="T39" s="9" t="s">
        <v>32</v>
      </c>
      <c r="U39" s="9" t="s">
        <v>32</v>
      </c>
      <c r="V39" s="9" t="s">
        <v>32</v>
      </c>
      <c r="W39" s="9" t="s">
        <v>32</v>
      </c>
      <c r="X39" s="9" t="s">
        <v>32</v>
      </c>
      <c r="Y39" s="9" t="s">
        <v>32</v>
      </c>
      <c r="Z39" s="9" t="s">
        <v>32</v>
      </c>
      <c r="AA39" s="9" t="s">
        <v>32</v>
      </c>
    </row>
    <row r="40" customFormat="false" ht="20.25" hidden="false" customHeight="true" outlineLevel="0" collapsed="false">
      <c r="A40" s="13" t="s">
        <v>58</v>
      </c>
      <c r="B40" s="11" t="n">
        <f aca="false">SUM(C40:H40)</f>
        <v>23</v>
      </c>
      <c r="C40" s="11" t="n">
        <v>22</v>
      </c>
      <c r="D40" s="12" t="s">
        <v>31</v>
      </c>
      <c r="E40" s="12" t="s">
        <v>31</v>
      </c>
      <c r="F40" s="12" t="n">
        <v>1</v>
      </c>
      <c r="G40" s="12" t="s">
        <v>31</v>
      </c>
      <c r="H40" s="12" t="s">
        <v>31</v>
      </c>
      <c r="I40" s="9" t="n">
        <v>35</v>
      </c>
      <c r="J40" s="9" t="s">
        <v>32</v>
      </c>
      <c r="K40" s="9" t="n">
        <v>26</v>
      </c>
      <c r="L40" s="9" t="n">
        <v>9</v>
      </c>
      <c r="M40" s="9" t="s">
        <v>32</v>
      </c>
      <c r="N40" s="9" t="s">
        <v>32</v>
      </c>
      <c r="O40" s="9" t="n">
        <v>2</v>
      </c>
      <c r="P40" s="9" t="n">
        <v>3</v>
      </c>
      <c r="Q40" s="9" t="n">
        <v>4</v>
      </c>
      <c r="R40" s="9" t="s">
        <v>32</v>
      </c>
      <c r="S40" s="9" t="s">
        <v>32</v>
      </c>
      <c r="T40" s="9" t="s">
        <v>32</v>
      </c>
      <c r="U40" s="9" t="s">
        <v>32</v>
      </c>
      <c r="V40" s="9" t="s">
        <v>32</v>
      </c>
      <c r="W40" s="9" t="s">
        <v>32</v>
      </c>
      <c r="X40" s="9" t="s">
        <v>32</v>
      </c>
      <c r="Y40" s="9" t="s">
        <v>32</v>
      </c>
      <c r="Z40" s="9" t="s">
        <v>32</v>
      </c>
      <c r="AA40" s="9" t="s">
        <v>32</v>
      </c>
    </row>
    <row r="41" customFormat="false" ht="20.25" hidden="false" customHeight="true" outlineLevel="0" collapsed="false">
      <c r="A41" s="13" t="s">
        <v>59</v>
      </c>
      <c r="B41" s="11" t="n">
        <f aca="false">SUM(C41:H41)</f>
        <v>48</v>
      </c>
      <c r="C41" s="11" t="n">
        <v>41</v>
      </c>
      <c r="D41" s="11" t="n">
        <v>6</v>
      </c>
      <c r="E41" s="16" t="n">
        <v>1</v>
      </c>
      <c r="F41" s="12" t="s">
        <v>31</v>
      </c>
      <c r="G41" s="12" t="s">
        <v>31</v>
      </c>
      <c r="H41" s="12" t="s">
        <v>31</v>
      </c>
      <c r="I41" s="9" t="n">
        <v>99</v>
      </c>
      <c r="J41" s="9" t="n">
        <v>3</v>
      </c>
      <c r="K41" s="9" t="n">
        <v>56</v>
      </c>
      <c r="L41" s="9" t="n">
        <v>40</v>
      </c>
      <c r="M41" s="9" t="s">
        <v>32</v>
      </c>
      <c r="N41" s="9" t="n">
        <v>2</v>
      </c>
      <c r="O41" s="9" t="n">
        <v>7</v>
      </c>
      <c r="P41" s="9" t="n">
        <v>7</v>
      </c>
      <c r="Q41" s="9" t="n">
        <v>22</v>
      </c>
      <c r="R41" s="9" t="s">
        <v>32</v>
      </c>
      <c r="S41" s="9" t="n">
        <v>2</v>
      </c>
      <c r="T41" s="9" t="s">
        <v>32</v>
      </c>
      <c r="U41" s="9" t="s">
        <v>32</v>
      </c>
      <c r="V41" s="9" t="s">
        <v>32</v>
      </c>
      <c r="W41" s="9" t="s">
        <v>32</v>
      </c>
      <c r="X41" s="9" t="s">
        <v>32</v>
      </c>
      <c r="Y41" s="9" t="s">
        <v>32</v>
      </c>
      <c r="Z41" s="9" t="s">
        <v>32</v>
      </c>
      <c r="AA41" s="9" t="s">
        <v>32</v>
      </c>
    </row>
    <row r="42" customFormat="false" ht="20.25" hidden="false" customHeight="true" outlineLevel="0" collapsed="false">
      <c r="A42" s="13" t="s">
        <v>60</v>
      </c>
      <c r="B42" s="11" t="n">
        <f aca="false">SUM(C42:H42)</f>
        <v>59</v>
      </c>
      <c r="C42" s="11" t="n">
        <v>53</v>
      </c>
      <c r="D42" s="11" t="n">
        <v>4</v>
      </c>
      <c r="E42" s="16" t="n">
        <v>1</v>
      </c>
      <c r="F42" s="16" t="n">
        <v>1</v>
      </c>
      <c r="G42" s="12" t="s">
        <v>31</v>
      </c>
      <c r="H42" s="12" t="s">
        <v>31</v>
      </c>
      <c r="I42" s="9" t="n">
        <v>57</v>
      </c>
      <c r="J42" s="9" t="s">
        <v>32</v>
      </c>
      <c r="K42" s="9" t="n">
        <v>48</v>
      </c>
      <c r="L42" s="9" t="n">
        <v>9</v>
      </c>
      <c r="M42" s="9" t="s">
        <v>32</v>
      </c>
      <c r="N42" s="9" t="n">
        <v>2</v>
      </c>
      <c r="O42" s="9" t="s">
        <v>32</v>
      </c>
      <c r="P42" s="9" t="n">
        <v>6</v>
      </c>
      <c r="Q42" s="9" t="n">
        <v>1</v>
      </c>
      <c r="R42" s="9" t="s">
        <v>32</v>
      </c>
      <c r="S42" s="9" t="s">
        <v>32</v>
      </c>
      <c r="T42" s="9" t="s">
        <v>32</v>
      </c>
      <c r="U42" s="9" t="s">
        <v>32</v>
      </c>
      <c r="V42" s="9" t="s">
        <v>32</v>
      </c>
      <c r="W42" s="9" t="s">
        <v>32</v>
      </c>
      <c r="X42" s="9" t="s">
        <v>32</v>
      </c>
      <c r="Y42" s="9" t="s">
        <v>32</v>
      </c>
      <c r="Z42" s="9" t="s">
        <v>32</v>
      </c>
      <c r="AA42" s="9" t="s">
        <v>32</v>
      </c>
    </row>
    <row r="43" customFormat="false" ht="20.25" hidden="false" customHeight="true" outlineLevel="0" collapsed="false">
      <c r="A43" s="13" t="s">
        <v>61</v>
      </c>
      <c r="B43" s="11" t="n">
        <f aca="false">SUM(C43:H43)</f>
        <v>91</v>
      </c>
      <c r="C43" s="11" t="n">
        <v>87</v>
      </c>
      <c r="D43" s="12" t="s">
        <v>31</v>
      </c>
      <c r="E43" s="16" t="n">
        <v>2</v>
      </c>
      <c r="F43" s="16" t="n">
        <v>1</v>
      </c>
      <c r="G43" s="16" t="n">
        <v>1</v>
      </c>
      <c r="H43" s="12" t="s">
        <v>31</v>
      </c>
      <c r="I43" s="9" t="n">
        <v>153</v>
      </c>
      <c r="J43" s="9" t="s">
        <v>32</v>
      </c>
      <c r="K43" s="9" t="n">
        <v>82</v>
      </c>
      <c r="L43" s="9" t="n">
        <v>71</v>
      </c>
      <c r="M43" s="9" t="s">
        <v>32</v>
      </c>
      <c r="N43" s="9" t="s">
        <v>32</v>
      </c>
      <c r="O43" s="9" t="n">
        <v>35</v>
      </c>
      <c r="P43" s="9" t="n">
        <v>27</v>
      </c>
      <c r="Q43" s="9" t="n">
        <v>9</v>
      </c>
      <c r="R43" s="9" t="s">
        <v>32</v>
      </c>
      <c r="S43" s="9" t="s">
        <v>32</v>
      </c>
      <c r="T43" s="9" t="s">
        <v>32</v>
      </c>
      <c r="U43" s="9" t="s">
        <v>32</v>
      </c>
      <c r="V43" s="9" t="s">
        <v>32</v>
      </c>
      <c r="W43" s="9" t="s">
        <v>32</v>
      </c>
      <c r="X43" s="9" t="s">
        <v>32</v>
      </c>
      <c r="Y43" s="9" t="s">
        <v>32</v>
      </c>
      <c r="Z43" s="9" t="s">
        <v>32</v>
      </c>
      <c r="AA43" s="9" t="s">
        <v>32</v>
      </c>
    </row>
    <row r="44" customFormat="false" ht="20.25" hidden="false" customHeight="true" outlineLevel="0" collapsed="false"/>
    <row r="45" customFormat="false" ht="20.25" hidden="false" customHeight="true" outlineLevel="0" collapsed="false">
      <c r="A45" s="15" t="s">
        <v>62</v>
      </c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</sheetData>
  <mergeCells count="28">
    <mergeCell ref="A4:A6"/>
    <mergeCell ref="B4:H4"/>
    <mergeCell ref="I4:AA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AA5"/>
    <mergeCell ref="A10:A12"/>
    <mergeCell ref="B10:H10"/>
    <mergeCell ref="I10:AA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AA11"/>
  </mergeCells>
  <printOptions headings="false" gridLines="false" gridLinesSet="true" horizontalCentered="false" verticalCentered="false"/>
  <pageMargins left="0.747916666666667" right="0.747916666666667" top="0.984027777777778" bottom="0.78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2" style="0" width="7.49"/>
    <col collapsed="false" customWidth="true" hidden="false" outlineLevel="0" max="11" min="9" style="0" width="7.87"/>
    <col collapsed="false" customWidth="true" hidden="false" outlineLevel="0" max="27" min="12" style="0" width="6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" t="s">
        <v>0</v>
      </c>
    </row>
    <row r="3" customFormat="false" ht="20.2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 t="s">
        <v>2</v>
      </c>
      <c r="B4" s="2" t="s">
        <v>3</v>
      </c>
      <c r="C4" s="2"/>
      <c r="D4" s="2"/>
      <c r="E4" s="2"/>
      <c r="F4" s="2"/>
      <c r="G4" s="2"/>
      <c r="H4" s="2"/>
      <c r="I4" s="2" t="s">
        <v>4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0.25" hidden="false" customHeight="true" outlineLevel="0" collapsed="false">
      <c r="A5" s="2"/>
      <c r="B5" s="2" t="s">
        <v>5</v>
      </c>
      <c r="C5" s="2" t="s">
        <v>6</v>
      </c>
      <c r="D5" s="2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2" t="s">
        <v>15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s="5" customFormat="true" ht="27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2" t="s">
        <v>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  <c r="Z6" s="4" t="s">
        <v>29</v>
      </c>
      <c r="AA6" s="4" t="s">
        <v>30</v>
      </c>
    </row>
    <row r="7" customFormat="false" ht="20.25" hidden="false" customHeight="true" outlineLevel="0" collapsed="false">
      <c r="A7" s="6" t="n">
        <v>20</v>
      </c>
      <c r="B7" s="7" t="n">
        <f aca="false">B13+B25+B28+B32+B35</f>
        <v>1297</v>
      </c>
      <c r="C7" s="7" t="n">
        <f aca="false">C13+C25+C28+C32+C35</f>
        <v>1248</v>
      </c>
      <c r="D7" s="7" t="n">
        <f aca="false">D13+D28+D32+D35</f>
        <v>44</v>
      </c>
      <c r="E7" s="7" t="n">
        <f aca="false">E32</f>
        <v>1</v>
      </c>
      <c r="F7" s="7" t="n">
        <v>0</v>
      </c>
      <c r="G7" s="7" t="n">
        <f aca="false">G28+G32</f>
        <v>2</v>
      </c>
      <c r="H7" s="7" t="n">
        <f aca="false">H35</f>
        <v>2</v>
      </c>
      <c r="I7" s="7" t="n">
        <f aca="false">I13+I25+I28+I32+I35</f>
        <v>2432</v>
      </c>
      <c r="J7" s="7" t="n">
        <f aca="false">J13+J28+J35</f>
        <v>21</v>
      </c>
      <c r="K7" s="7" t="n">
        <f aca="false">K13+K25+K28+K32+K35</f>
        <v>1721</v>
      </c>
      <c r="L7" s="7" t="n">
        <f aca="false">L13+L25+L28+L32+L35</f>
        <v>690</v>
      </c>
      <c r="M7" s="7" t="n">
        <f aca="false">M28+M32</f>
        <v>8</v>
      </c>
      <c r="N7" s="7" t="n">
        <f aca="false">N13+N25+N28+N32+N35</f>
        <v>135</v>
      </c>
      <c r="O7" s="7" t="n">
        <f aca="false">O13+O25+O28+O32+O35</f>
        <v>256</v>
      </c>
      <c r="P7" s="7" t="n">
        <f aca="false">P13+P28+P32+P35</f>
        <v>159</v>
      </c>
      <c r="Q7" s="7" t="n">
        <f aca="false">Q13+Q28+Q35</f>
        <v>103</v>
      </c>
      <c r="R7" s="7" t="n">
        <v>0</v>
      </c>
      <c r="S7" s="7" t="n">
        <f aca="false">S13+S35</f>
        <v>3</v>
      </c>
      <c r="T7" s="7" t="n">
        <f aca="false">T13</f>
        <v>8</v>
      </c>
      <c r="U7" s="7" t="n">
        <f aca="false">U13</f>
        <v>1</v>
      </c>
      <c r="V7" s="7" t="n">
        <f aca="false">V13</f>
        <v>5</v>
      </c>
      <c r="W7" s="7" t="n">
        <f aca="false">W13+W28</f>
        <v>10</v>
      </c>
      <c r="X7" s="7" t="n">
        <f aca="false">X13+X28</f>
        <v>2</v>
      </c>
      <c r="Y7" s="7" t="n">
        <v>0</v>
      </c>
      <c r="Z7" s="7" t="n">
        <v>0</v>
      </c>
      <c r="AA7" s="7" t="n">
        <v>0</v>
      </c>
    </row>
    <row r="8" customFormat="false" ht="20.25" hidden="false" customHeight="true" outlineLevel="0" collapsed="false"/>
    <row r="9" customFormat="false" ht="20.25" hidden="false" customHeight="true" outlineLevel="0" collapsed="false">
      <c r="A9" s="1" t="s">
        <v>64</v>
      </c>
    </row>
    <row r="10" customFormat="false" ht="20.25" hidden="false" customHeight="true" outlineLevel="0" collapsed="false">
      <c r="A10" s="2" t="s">
        <v>2</v>
      </c>
      <c r="B10" s="2" t="s">
        <v>3</v>
      </c>
      <c r="C10" s="2"/>
      <c r="D10" s="2"/>
      <c r="E10" s="2"/>
      <c r="F10" s="2"/>
      <c r="G10" s="2"/>
      <c r="H10" s="2"/>
      <c r="I10" s="2" t="s">
        <v>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0.25" hidden="false" customHeight="true" outlineLevel="0" collapsed="false">
      <c r="A11" s="2"/>
      <c r="B11" s="2" t="s">
        <v>5</v>
      </c>
      <c r="C11" s="2" t="s">
        <v>6</v>
      </c>
      <c r="D11" s="2" t="s">
        <v>7</v>
      </c>
      <c r="E11" s="3" t="s">
        <v>8</v>
      </c>
      <c r="F11" s="3" t="s">
        <v>9</v>
      </c>
      <c r="G11" s="3" t="s">
        <v>10</v>
      </c>
      <c r="H11" s="3" t="s">
        <v>11</v>
      </c>
      <c r="I11" s="3" t="s">
        <v>12</v>
      </c>
      <c r="J11" s="3" t="s">
        <v>13</v>
      </c>
      <c r="K11" s="3" t="s">
        <v>14</v>
      </c>
      <c r="L11" s="2" t="s">
        <v>1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5" customFormat="true" ht="27" hidden="false" customHeight="false" outlineLevel="0" collapsed="false">
      <c r="A12" s="2"/>
      <c r="B12" s="2"/>
      <c r="C12" s="2"/>
      <c r="D12" s="2"/>
      <c r="E12" s="2"/>
      <c r="F12" s="2"/>
      <c r="G12" s="2"/>
      <c r="H12" s="3"/>
      <c r="I12" s="3"/>
      <c r="J12" s="3"/>
      <c r="K12" s="3"/>
      <c r="L12" s="2" t="s">
        <v>5</v>
      </c>
      <c r="M12" s="4" t="s">
        <v>16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  <c r="T12" s="4" t="s">
        <v>23</v>
      </c>
      <c r="U12" s="4" t="s">
        <v>24</v>
      </c>
      <c r="V12" s="4" t="s">
        <v>25</v>
      </c>
      <c r="W12" s="4" t="s">
        <v>26</v>
      </c>
      <c r="X12" s="4" t="s">
        <v>27</v>
      </c>
      <c r="Y12" s="4" t="s">
        <v>28</v>
      </c>
      <c r="Z12" s="4" t="s">
        <v>29</v>
      </c>
      <c r="AA12" s="4" t="s">
        <v>30</v>
      </c>
    </row>
    <row r="13" customFormat="false" ht="20.25" hidden="false" customHeight="true" outlineLevel="0" collapsed="false">
      <c r="A13" s="10" t="s">
        <v>34</v>
      </c>
      <c r="B13" s="14" t="n">
        <f aca="false">SUM(B14:B23)</f>
        <v>422</v>
      </c>
      <c r="C13" s="14" t="n">
        <f aca="false">SUM(C14:C23)</f>
        <v>404</v>
      </c>
      <c r="D13" s="14" t="n">
        <f aca="false">SUM(D14:D23)</f>
        <v>18</v>
      </c>
      <c r="E13" s="17" t="s">
        <v>65</v>
      </c>
      <c r="F13" s="17" t="s">
        <v>65</v>
      </c>
      <c r="G13" s="17" t="s">
        <v>65</v>
      </c>
      <c r="H13" s="17" t="s">
        <v>65</v>
      </c>
      <c r="I13" s="14" t="n">
        <f aca="false">SUM(I14:I23)</f>
        <v>856</v>
      </c>
      <c r="J13" s="14" t="n">
        <f aca="false">SUM(J14:J23)</f>
        <v>11</v>
      </c>
      <c r="K13" s="14" t="n">
        <f aca="false">SUM(K14:K23)</f>
        <v>616</v>
      </c>
      <c r="L13" s="14" t="n">
        <f aca="false">SUM(L14:L23)</f>
        <v>229</v>
      </c>
      <c r="M13" s="17" t="s">
        <v>65</v>
      </c>
      <c r="N13" s="14" t="n">
        <f aca="false">SUM(N14:N23)</f>
        <v>12</v>
      </c>
      <c r="O13" s="14" t="n">
        <f aca="false">SUM(O14:O23)</f>
        <v>85</v>
      </c>
      <c r="P13" s="14" t="n">
        <f aca="false">SUM(P14:P23)</f>
        <v>79</v>
      </c>
      <c r="Q13" s="14" t="n">
        <f aca="false">SUM(Q14:Q23)</f>
        <v>28</v>
      </c>
      <c r="R13" s="17" t="s">
        <v>65</v>
      </c>
      <c r="S13" s="14" t="n">
        <f aca="false">SUM(S14:S23)</f>
        <v>1</v>
      </c>
      <c r="T13" s="14" t="n">
        <f aca="false">SUM(T14:T23)</f>
        <v>8</v>
      </c>
      <c r="U13" s="14" t="n">
        <f aca="false">SUM(U14:U23)</f>
        <v>1</v>
      </c>
      <c r="V13" s="14" t="n">
        <f aca="false">SUM(V14:V23)</f>
        <v>5</v>
      </c>
      <c r="W13" s="14" t="n">
        <f aca="false">SUM(W14:W23)</f>
        <v>9</v>
      </c>
      <c r="X13" s="14" t="n">
        <f aca="false">SUM(X14:X23)</f>
        <v>1</v>
      </c>
      <c r="Y13" s="17" t="s">
        <v>65</v>
      </c>
      <c r="Z13" s="17" t="s">
        <v>65</v>
      </c>
      <c r="AA13" s="17" t="s">
        <v>65</v>
      </c>
    </row>
    <row r="14" customFormat="false" ht="20.25" hidden="false" customHeight="true" outlineLevel="0" collapsed="false">
      <c r="A14" s="13" t="s">
        <v>35</v>
      </c>
      <c r="B14" s="14" t="n">
        <v>20</v>
      </c>
      <c r="C14" s="14" t="n">
        <v>19</v>
      </c>
      <c r="D14" s="14" t="n">
        <v>1</v>
      </c>
      <c r="E14" s="17" t="s">
        <v>65</v>
      </c>
      <c r="F14" s="17" t="s">
        <v>65</v>
      </c>
      <c r="G14" s="17" t="s">
        <v>65</v>
      </c>
      <c r="H14" s="17" t="s">
        <v>65</v>
      </c>
      <c r="I14" s="14" t="n">
        <v>52</v>
      </c>
      <c r="J14" s="17" t="s">
        <v>65</v>
      </c>
      <c r="K14" s="14" t="n">
        <v>39</v>
      </c>
      <c r="L14" s="14" t="n">
        <v>13</v>
      </c>
      <c r="M14" s="17" t="s">
        <v>65</v>
      </c>
      <c r="N14" s="14" t="n">
        <v>1</v>
      </c>
      <c r="O14" s="14" t="n">
        <v>4</v>
      </c>
      <c r="P14" s="14" t="n">
        <v>4</v>
      </c>
      <c r="Q14" s="14" t="n">
        <v>4</v>
      </c>
      <c r="R14" s="17" t="s">
        <v>65</v>
      </c>
      <c r="S14" s="17" t="s">
        <v>65</v>
      </c>
      <c r="T14" s="17" t="s">
        <v>65</v>
      </c>
      <c r="U14" s="17" t="s">
        <v>65</v>
      </c>
      <c r="V14" s="17" t="s">
        <v>65</v>
      </c>
      <c r="W14" s="17" t="s">
        <v>65</v>
      </c>
      <c r="X14" s="17" t="s">
        <v>65</v>
      </c>
      <c r="Y14" s="17" t="s">
        <v>65</v>
      </c>
      <c r="Z14" s="17" t="s">
        <v>65</v>
      </c>
      <c r="AA14" s="17" t="s">
        <v>65</v>
      </c>
    </row>
    <row r="15" customFormat="false" ht="20.25" hidden="false" customHeight="true" outlineLevel="0" collapsed="false">
      <c r="A15" s="13" t="s">
        <v>37</v>
      </c>
      <c r="B15" s="14" t="n">
        <v>81</v>
      </c>
      <c r="C15" s="14" t="n">
        <v>81</v>
      </c>
      <c r="D15" s="17" t="s">
        <v>65</v>
      </c>
      <c r="E15" s="17" t="s">
        <v>65</v>
      </c>
      <c r="F15" s="17" t="s">
        <v>65</v>
      </c>
      <c r="G15" s="17" t="s">
        <v>65</v>
      </c>
      <c r="H15" s="17" t="s">
        <v>65</v>
      </c>
      <c r="I15" s="14" t="n">
        <v>177</v>
      </c>
      <c r="J15" s="14" t="n">
        <v>2</v>
      </c>
      <c r="K15" s="14" t="n">
        <v>92</v>
      </c>
      <c r="L15" s="14" t="n">
        <v>83</v>
      </c>
      <c r="M15" s="17" t="s">
        <v>65</v>
      </c>
      <c r="N15" s="14" t="n">
        <v>1</v>
      </c>
      <c r="O15" s="14" t="n">
        <v>25</v>
      </c>
      <c r="P15" s="14" t="n">
        <v>47</v>
      </c>
      <c r="Q15" s="14" t="n">
        <v>10</v>
      </c>
      <c r="R15" s="17" t="s">
        <v>65</v>
      </c>
      <c r="S15" s="17" t="s">
        <v>65</v>
      </c>
      <c r="T15" s="17" t="s">
        <v>65</v>
      </c>
      <c r="U15" s="17" t="s">
        <v>65</v>
      </c>
      <c r="V15" s="17" t="s">
        <v>65</v>
      </c>
      <c r="W15" s="17" t="s">
        <v>65</v>
      </c>
      <c r="X15" s="17" t="s">
        <v>65</v>
      </c>
      <c r="Y15" s="17" t="s">
        <v>65</v>
      </c>
      <c r="Z15" s="17" t="s">
        <v>65</v>
      </c>
      <c r="AA15" s="17" t="s">
        <v>65</v>
      </c>
    </row>
    <row r="16" customFormat="false" ht="20.25" hidden="false" customHeight="true" outlineLevel="0" collapsed="false">
      <c r="A16" s="13" t="s">
        <v>38</v>
      </c>
      <c r="B16" s="14" t="n">
        <v>18</v>
      </c>
      <c r="C16" s="14" t="n">
        <v>17</v>
      </c>
      <c r="D16" s="14" t="n">
        <v>1</v>
      </c>
      <c r="E16" s="17" t="s">
        <v>65</v>
      </c>
      <c r="F16" s="17" t="s">
        <v>65</v>
      </c>
      <c r="G16" s="17" t="s">
        <v>65</v>
      </c>
      <c r="H16" s="17" t="s">
        <v>65</v>
      </c>
      <c r="I16" s="14" t="n">
        <v>36</v>
      </c>
      <c r="J16" s="17" t="s">
        <v>65</v>
      </c>
      <c r="K16" s="14" t="n">
        <v>18</v>
      </c>
      <c r="L16" s="14" t="n">
        <v>18</v>
      </c>
      <c r="M16" s="17" t="s">
        <v>65</v>
      </c>
      <c r="N16" s="17" t="s">
        <v>65</v>
      </c>
      <c r="O16" s="14" t="n">
        <v>5</v>
      </c>
      <c r="P16" s="14" t="n">
        <v>7</v>
      </c>
      <c r="Q16" s="14" t="n">
        <v>6</v>
      </c>
      <c r="R16" s="17" t="s">
        <v>65</v>
      </c>
      <c r="S16" s="17" t="s">
        <v>65</v>
      </c>
      <c r="T16" s="17" t="s">
        <v>65</v>
      </c>
      <c r="U16" s="17" t="s">
        <v>65</v>
      </c>
      <c r="V16" s="17" t="s">
        <v>65</v>
      </c>
      <c r="W16" s="17" t="s">
        <v>65</v>
      </c>
      <c r="X16" s="17" t="s">
        <v>65</v>
      </c>
      <c r="Y16" s="17" t="s">
        <v>65</v>
      </c>
      <c r="Z16" s="17" t="s">
        <v>65</v>
      </c>
      <c r="AA16" s="17" t="s">
        <v>65</v>
      </c>
    </row>
    <row r="17" customFormat="false" ht="20.25" hidden="false" customHeight="true" outlineLevel="0" collapsed="false">
      <c r="A17" s="13" t="s">
        <v>39</v>
      </c>
      <c r="B17" s="14" t="n">
        <v>15</v>
      </c>
      <c r="C17" s="14" t="n">
        <v>15</v>
      </c>
      <c r="D17" s="17" t="s">
        <v>65</v>
      </c>
      <c r="E17" s="17" t="s">
        <v>65</v>
      </c>
      <c r="F17" s="17" t="s">
        <v>65</v>
      </c>
      <c r="G17" s="17" t="s">
        <v>65</v>
      </c>
      <c r="H17" s="17" t="s">
        <v>65</v>
      </c>
      <c r="I17" s="14" t="n">
        <v>25</v>
      </c>
      <c r="J17" s="17" t="s">
        <v>65</v>
      </c>
      <c r="K17" s="14" t="n">
        <v>17</v>
      </c>
      <c r="L17" s="14" t="n">
        <v>8</v>
      </c>
      <c r="M17" s="17" t="s">
        <v>65</v>
      </c>
      <c r="N17" s="17" t="s">
        <v>65</v>
      </c>
      <c r="O17" s="14" t="n">
        <v>7</v>
      </c>
      <c r="P17" s="14" t="n">
        <v>1</v>
      </c>
      <c r="Q17" s="17" t="s">
        <v>65</v>
      </c>
      <c r="R17" s="17" t="s">
        <v>65</v>
      </c>
      <c r="S17" s="17" t="s">
        <v>65</v>
      </c>
      <c r="T17" s="17" t="s">
        <v>65</v>
      </c>
      <c r="U17" s="17" t="s">
        <v>65</v>
      </c>
      <c r="V17" s="17" t="s">
        <v>65</v>
      </c>
      <c r="W17" s="17" t="s">
        <v>65</v>
      </c>
      <c r="X17" s="17" t="s">
        <v>65</v>
      </c>
      <c r="Y17" s="17" t="s">
        <v>65</v>
      </c>
      <c r="Z17" s="17" t="s">
        <v>65</v>
      </c>
      <c r="AA17" s="17" t="s">
        <v>65</v>
      </c>
    </row>
    <row r="18" customFormat="false" ht="20.25" hidden="false" customHeight="true" outlineLevel="0" collapsed="false">
      <c r="A18" s="13" t="s">
        <v>40</v>
      </c>
      <c r="B18" s="14" t="n">
        <v>42</v>
      </c>
      <c r="C18" s="14" t="n">
        <v>42</v>
      </c>
      <c r="D18" s="17" t="s">
        <v>65</v>
      </c>
      <c r="E18" s="17" t="s">
        <v>65</v>
      </c>
      <c r="F18" s="17" t="s">
        <v>65</v>
      </c>
      <c r="G18" s="17" t="s">
        <v>65</v>
      </c>
      <c r="H18" s="17" t="s">
        <v>65</v>
      </c>
      <c r="I18" s="14" t="n">
        <v>81</v>
      </c>
      <c r="J18" s="17" t="s">
        <v>65</v>
      </c>
      <c r="K18" s="14" t="n">
        <v>40</v>
      </c>
      <c r="L18" s="14" t="n">
        <v>41</v>
      </c>
      <c r="M18" s="17" t="s">
        <v>65</v>
      </c>
      <c r="N18" s="14" t="n">
        <v>3</v>
      </c>
      <c r="O18" s="14" t="n">
        <v>33</v>
      </c>
      <c r="P18" s="14" t="n">
        <v>5</v>
      </c>
      <c r="Q18" s="17" t="s">
        <v>65</v>
      </c>
      <c r="R18" s="17" t="s">
        <v>65</v>
      </c>
      <c r="S18" s="17" t="s">
        <v>65</v>
      </c>
      <c r="T18" s="17" t="s">
        <v>65</v>
      </c>
      <c r="U18" s="17" t="s">
        <v>65</v>
      </c>
      <c r="V18" s="17" t="s">
        <v>65</v>
      </c>
      <c r="W18" s="17" t="s">
        <v>65</v>
      </c>
      <c r="X18" s="17" t="s">
        <v>65</v>
      </c>
      <c r="Y18" s="17" t="s">
        <v>65</v>
      </c>
      <c r="Z18" s="17" t="s">
        <v>65</v>
      </c>
      <c r="AA18" s="17" t="s">
        <v>65</v>
      </c>
    </row>
    <row r="19" customFormat="false" ht="20.25" hidden="false" customHeight="true" outlineLevel="0" collapsed="false">
      <c r="A19" s="13" t="s">
        <v>41</v>
      </c>
      <c r="B19" s="14" t="n">
        <v>17</v>
      </c>
      <c r="C19" s="14" t="n">
        <v>17</v>
      </c>
      <c r="D19" s="17" t="s">
        <v>65</v>
      </c>
      <c r="E19" s="17" t="s">
        <v>65</v>
      </c>
      <c r="F19" s="17" t="s">
        <v>65</v>
      </c>
      <c r="G19" s="17" t="s">
        <v>65</v>
      </c>
      <c r="H19" s="17" t="s">
        <v>65</v>
      </c>
      <c r="I19" s="14" t="n">
        <v>33</v>
      </c>
      <c r="J19" s="14" t="n">
        <v>4</v>
      </c>
      <c r="K19" s="14" t="n">
        <v>23</v>
      </c>
      <c r="L19" s="14" t="n">
        <v>6</v>
      </c>
      <c r="M19" s="17" t="s">
        <v>65</v>
      </c>
      <c r="N19" s="14" t="n">
        <v>1</v>
      </c>
      <c r="O19" s="14" t="n">
        <v>3</v>
      </c>
      <c r="P19" s="18" t="n">
        <v>1</v>
      </c>
      <c r="Q19" s="14" t="n">
        <v>1</v>
      </c>
      <c r="R19" s="17" t="s">
        <v>65</v>
      </c>
      <c r="S19" s="17" t="s">
        <v>65</v>
      </c>
      <c r="T19" s="17" t="s">
        <v>65</v>
      </c>
      <c r="U19" s="17" t="s">
        <v>65</v>
      </c>
      <c r="V19" s="17" t="s">
        <v>65</v>
      </c>
      <c r="W19" s="17" t="s">
        <v>65</v>
      </c>
      <c r="X19" s="17" t="s">
        <v>65</v>
      </c>
      <c r="Y19" s="17" t="s">
        <v>65</v>
      </c>
      <c r="Z19" s="17" t="s">
        <v>65</v>
      </c>
      <c r="AA19" s="17" t="s">
        <v>65</v>
      </c>
    </row>
    <row r="20" customFormat="false" ht="20.25" hidden="false" customHeight="true" outlineLevel="0" collapsed="false">
      <c r="A20" s="13" t="s">
        <v>42</v>
      </c>
      <c r="B20" s="14" t="n">
        <v>15</v>
      </c>
      <c r="C20" s="14" t="n">
        <v>15</v>
      </c>
      <c r="D20" s="17" t="s">
        <v>65</v>
      </c>
      <c r="E20" s="17" t="s">
        <v>65</v>
      </c>
      <c r="F20" s="17" t="s">
        <v>65</v>
      </c>
      <c r="G20" s="17" t="s">
        <v>65</v>
      </c>
      <c r="H20" s="17" t="s">
        <v>65</v>
      </c>
      <c r="I20" s="14" t="n">
        <v>25</v>
      </c>
      <c r="J20" s="17" t="s">
        <v>65</v>
      </c>
      <c r="K20" s="14" t="n">
        <v>18</v>
      </c>
      <c r="L20" s="14" t="n">
        <v>7</v>
      </c>
      <c r="M20" s="17" t="s">
        <v>65</v>
      </c>
      <c r="N20" s="14" t="n">
        <v>2</v>
      </c>
      <c r="O20" s="14" t="n">
        <v>2</v>
      </c>
      <c r="P20" s="14" t="n">
        <v>2</v>
      </c>
      <c r="Q20" s="14" t="n">
        <v>1</v>
      </c>
      <c r="R20" s="17" t="s">
        <v>65</v>
      </c>
      <c r="S20" s="17" t="s">
        <v>65</v>
      </c>
      <c r="T20" s="17" t="s">
        <v>65</v>
      </c>
      <c r="U20" s="17" t="s">
        <v>65</v>
      </c>
      <c r="V20" s="17" t="s">
        <v>65</v>
      </c>
      <c r="W20" s="17" t="s">
        <v>65</v>
      </c>
      <c r="X20" s="17" t="s">
        <v>65</v>
      </c>
      <c r="Y20" s="17" t="s">
        <v>65</v>
      </c>
      <c r="Z20" s="17" t="s">
        <v>65</v>
      </c>
      <c r="AA20" s="17" t="s">
        <v>65</v>
      </c>
    </row>
    <row r="21" customFormat="false" ht="20.25" hidden="false" customHeight="true" outlineLevel="0" collapsed="false">
      <c r="A21" s="13" t="s">
        <v>43</v>
      </c>
      <c r="B21" s="14" t="n">
        <v>153</v>
      </c>
      <c r="C21" s="14" t="n">
        <v>148</v>
      </c>
      <c r="D21" s="18" t="n">
        <v>5</v>
      </c>
      <c r="E21" s="17" t="s">
        <v>65</v>
      </c>
      <c r="F21" s="17" t="s">
        <v>65</v>
      </c>
      <c r="G21" s="17" t="s">
        <v>65</v>
      </c>
      <c r="H21" s="17" t="s">
        <v>65</v>
      </c>
      <c r="I21" s="14" t="n">
        <v>334</v>
      </c>
      <c r="J21" s="14" t="n">
        <v>5</v>
      </c>
      <c r="K21" s="14" t="n">
        <v>309</v>
      </c>
      <c r="L21" s="14" t="n">
        <v>20</v>
      </c>
      <c r="M21" s="17" t="s">
        <v>65</v>
      </c>
      <c r="N21" s="14" t="n">
        <v>2</v>
      </c>
      <c r="O21" s="14" t="n">
        <v>5</v>
      </c>
      <c r="P21" s="14" t="n">
        <v>8</v>
      </c>
      <c r="Q21" s="14" t="n">
        <v>4</v>
      </c>
      <c r="R21" s="17" t="s">
        <v>65</v>
      </c>
      <c r="S21" s="14" t="n">
        <v>1</v>
      </c>
      <c r="T21" s="17" t="s">
        <v>65</v>
      </c>
      <c r="U21" s="17" t="s">
        <v>65</v>
      </c>
      <c r="V21" s="17" t="s">
        <v>65</v>
      </c>
      <c r="W21" s="17" t="s">
        <v>65</v>
      </c>
      <c r="X21" s="17" t="s">
        <v>65</v>
      </c>
      <c r="Y21" s="17" t="s">
        <v>65</v>
      </c>
      <c r="Z21" s="17" t="s">
        <v>65</v>
      </c>
      <c r="AA21" s="17" t="s">
        <v>65</v>
      </c>
    </row>
    <row r="22" customFormat="false" ht="20.25" hidden="false" customHeight="true" outlineLevel="0" collapsed="false">
      <c r="A22" s="13" t="s">
        <v>44</v>
      </c>
      <c r="B22" s="14" t="n">
        <v>38</v>
      </c>
      <c r="C22" s="14" t="n">
        <v>37</v>
      </c>
      <c r="D22" s="18" t="n">
        <v>1</v>
      </c>
      <c r="E22" s="17" t="s">
        <v>65</v>
      </c>
      <c r="F22" s="17" t="s">
        <v>65</v>
      </c>
      <c r="G22" s="17" t="s">
        <v>65</v>
      </c>
      <c r="H22" s="17" t="s">
        <v>65</v>
      </c>
      <c r="I22" s="14" t="n">
        <v>58</v>
      </c>
      <c r="J22" s="17" t="s">
        <v>65</v>
      </c>
      <c r="K22" s="14" t="n">
        <v>53</v>
      </c>
      <c r="L22" s="14" t="n">
        <v>5</v>
      </c>
      <c r="M22" s="17" t="s">
        <v>65</v>
      </c>
      <c r="N22" s="18" t="n">
        <v>2</v>
      </c>
      <c r="O22" s="18" t="n">
        <v>1</v>
      </c>
      <c r="P22" s="18" t="n">
        <v>2</v>
      </c>
      <c r="Q22" s="17" t="s">
        <v>65</v>
      </c>
      <c r="R22" s="17" t="s">
        <v>65</v>
      </c>
      <c r="S22" s="17" t="s">
        <v>65</v>
      </c>
      <c r="T22" s="17" t="s">
        <v>65</v>
      </c>
      <c r="U22" s="17" t="s">
        <v>65</v>
      </c>
      <c r="V22" s="17" t="s">
        <v>65</v>
      </c>
      <c r="W22" s="17" t="s">
        <v>65</v>
      </c>
      <c r="X22" s="17" t="s">
        <v>65</v>
      </c>
      <c r="Y22" s="17" t="s">
        <v>65</v>
      </c>
      <c r="Z22" s="17" t="s">
        <v>65</v>
      </c>
      <c r="AA22" s="17" t="s">
        <v>65</v>
      </c>
    </row>
    <row r="23" customFormat="false" ht="20.25" hidden="false" customHeight="true" outlineLevel="0" collapsed="false">
      <c r="A23" s="13" t="s">
        <v>45</v>
      </c>
      <c r="B23" s="14" t="n">
        <v>23</v>
      </c>
      <c r="C23" s="14" t="n">
        <v>13</v>
      </c>
      <c r="D23" s="14" t="n">
        <v>10</v>
      </c>
      <c r="E23" s="17" t="s">
        <v>65</v>
      </c>
      <c r="F23" s="17" t="s">
        <v>65</v>
      </c>
      <c r="G23" s="17" t="s">
        <v>65</v>
      </c>
      <c r="H23" s="17" t="s">
        <v>65</v>
      </c>
      <c r="I23" s="14" t="n">
        <v>35</v>
      </c>
      <c r="J23" s="17" t="s">
        <v>65</v>
      </c>
      <c r="K23" s="14" t="n">
        <v>7</v>
      </c>
      <c r="L23" s="14" t="n">
        <v>28</v>
      </c>
      <c r="M23" s="17" t="s">
        <v>65</v>
      </c>
      <c r="N23" s="17" t="s">
        <v>65</v>
      </c>
      <c r="O23" s="17" t="s">
        <v>65</v>
      </c>
      <c r="P23" s="14" t="n">
        <v>2</v>
      </c>
      <c r="Q23" s="14" t="n">
        <v>2</v>
      </c>
      <c r="R23" s="17" t="s">
        <v>65</v>
      </c>
      <c r="S23" s="17" t="s">
        <v>65</v>
      </c>
      <c r="T23" s="14" t="n">
        <v>8</v>
      </c>
      <c r="U23" s="14" t="n">
        <v>1</v>
      </c>
      <c r="V23" s="14" t="n">
        <v>5</v>
      </c>
      <c r="W23" s="14" t="n">
        <v>9</v>
      </c>
      <c r="X23" s="14" t="n">
        <v>1</v>
      </c>
      <c r="Y23" s="17" t="s">
        <v>65</v>
      </c>
      <c r="Z23" s="17" t="s">
        <v>65</v>
      </c>
      <c r="AA23" s="17" t="s">
        <v>65</v>
      </c>
    </row>
    <row r="24" customFormat="false" ht="20.2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6"/>
      <c r="Z24" s="6"/>
      <c r="AA24" s="6"/>
    </row>
    <row r="25" customFormat="false" ht="20.25" hidden="false" customHeight="true" outlineLevel="0" collapsed="false">
      <c r="A25" s="13" t="s">
        <v>46</v>
      </c>
      <c r="B25" s="14" t="n">
        <v>25</v>
      </c>
      <c r="C25" s="14" t="n">
        <v>25</v>
      </c>
      <c r="D25" s="17" t="s">
        <v>65</v>
      </c>
      <c r="E25" s="17" t="s">
        <v>65</v>
      </c>
      <c r="F25" s="17" t="s">
        <v>65</v>
      </c>
      <c r="G25" s="17" t="s">
        <v>65</v>
      </c>
      <c r="H25" s="17" t="s">
        <v>65</v>
      </c>
      <c r="I25" s="14" t="n">
        <v>41</v>
      </c>
      <c r="J25" s="17" t="s">
        <v>65</v>
      </c>
      <c r="K25" s="14" t="n">
        <v>35</v>
      </c>
      <c r="L25" s="14" t="n">
        <v>6</v>
      </c>
      <c r="M25" s="17" t="s">
        <v>65</v>
      </c>
      <c r="N25" s="14" t="n">
        <v>2</v>
      </c>
      <c r="O25" s="14" t="n">
        <v>4</v>
      </c>
      <c r="P25" s="17" t="s">
        <v>65</v>
      </c>
      <c r="Q25" s="17" t="s">
        <v>65</v>
      </c>
      <c r="R25" s="17" t="s">
        <v>65</v>
      </c>
      <c r="S25" s="17" t="s">
        <v>65</v>
      </c>
      <c r="T25" s="17" t="s">
        <v>65</v>
      </c>
      <c r="U25" s="17" t="s">
        <v>65</v>
      </c>
      <c r="V25" s="17" t="s">
        <v>65</v>
      </c>
      <c r="W25" s="17" t="s">
        <v>65</v>
      </c>
      <c r="X25" s="17" t="s">
        <v>65</v>
      </c>
      <c r="Y25" s="17" t="s">
        <v>65</v>
      </c>
      <c r="Z25" s="17" t="s">
        <v>65</v>
      </c>
      <c r="AA25" s="17" t="s">
        <v>65</v>
      </c>
    </row>
    <row r="26" customFormat="false" ht="20.25" hidden="false" customHeight="true" outlineLevel="0" collapsed="false">
      <c r="A26" s="13" t="s">
        <v>47</v>
      </c>
      <c r="B26" s="14" t="n">
        <v>25</v>
      </c>
      <c r="C26" s="14" t="n">
        <v>25</v>
      </c>
      <c r="D26" s="17" t="s">
        <v>65</v>
      </c>
      <c r="E26" s="17" t="s">
        <v>65</v>
      </c>
      <c r="F26" s="17" t="s">
        <v>65</v>
      </c>
      <c r="G26" s="17" t="s">
        <v>65</v>
      </c>
      <c r="H26" s="17" t="s">
        <v>65</v>
      </c>
      <c r="I26" s="14" t="n">
        <v>41</v>
      </c>
      <c r="J26" s="17" t="s">
        <v>65</v>
      </c>
      <c r="K26" s="14" t="n">
        <v>35</v>
      </c>
      <c r="L26" s="14" t="n">
        <v>6</v>
      </c>
      <c r="M26" s="17" t="s">
        <v>65</v>
      </c>
      <c r="N26" s="14" t="n">
        <v>2</v>
      </c>
      <c r="O26" s="14" t="n">
        <v>4</v>
      </c>
      <c r="P26" s="17" t="s">
        <v>65</v>
      </c>
      <c r="Q26" s="17" t="s">
        <v>65</v>
      </c>
      <c r="R26" s="17" t="s">
        <v>65</v>
      </c>
      <c r="S26" s="17" t="s">
        <v>65</v>
      </c>
      <c r="T26" s="17" t="s">
        <v>65</v>
      </c>
      <c r="U26" s="17" t="s">
        <v>65</v>
      </c>
      <c r="V26" s="17" t="s">
        <v>65</v>
      </c>
      <c r="W26" s="17" t="s">
        <v>65</v>
      </c>
      <c r="X26" s="17" t="s">
        <v>65</v>
      </c>
      <c r="Y26" s="17" t="s">
        <v>65</v>
      </c>
      <c r="Z26" s="17" t="s">
        <v>65</v>
      </c>
      <c r="AA26" s="17" t="s">
        <v>65</v>
      </c>
    </row>
    <row r="27" customFormat="false" ht="20.2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6"/>
      <c r="Z27" s="6"/>
      <c r="AA27" s="6"/>
    </row>
    <row r="28" customFormat="false" ht="20.25" hidden="false" customHeight="true" outlineLevel="0" collapsed="false">
      <c r="A28" s="13" t="s">
        <v>48</v>
      </c>
      <c r="B28" s="14" t="n">
        <f aca="false">SUM(B29:B30)</f>
        <v>273</v>
      </c>
      <c r="C28" s="14" t="n">
        <f aca="false">SUM(C29:C30)</f>
        <v>266</v>
      </c>
      <c r="D28" s="14" t="n">
        <f aca="false">SUM(D29:D30)</f>
        <v>6</v>
      </c>
      <c r="E28" s="17" t="s">
        <v>65</v>
      </c>
      <c r="F28" s="17" t="s">
        <v>65</v>
      </c>
      <c r="G28" s="14" t="n">
        <f aca="false">SUM(G29:G30)</f>
        <v>1</v>
      </c>
      <c r="H28" s="17" t="s">
        <v>65</v>
      </c>
      <c r="I28" s="14" t="n">
        <f aca="false">SUM(I29:I30)</f>
        <v>452</v>
      </c>
      <c r="J28" s="14" t="n">
        <f aca="false">SUM(J29:J30)</f>
        <v>2</v>
      </c>
      <c r="K28" s="14" t="n">
        <f aca="false">SUM(K29:K30)</f>
        <v>321</v>
      </c>
      <c r="L28" s="14" t="n">
        <f aca="false">SUM(L29:L30)</f>
        <v>129</v>
      </c>
      <c r="M28" s="14" t="n">
        <f aca="false">SUM(M29:M30)</f>
        <v>3</v>
      </c>
      <c r="N28" s="14" t="n">
        <f aca="false">SUM(N29:N30)</f>
        <v>63</v>
      </c>
      <c r="O28" s="14" t="n">
        <f aca="false">SUM(O29:O30)</f>
        <v>50</v>
      </c>
      <c r="P28" s="14" t="n">
        <f aca="false">SUM(P29:P30)</f>
        <v>8</v>
      </c>
      <c r="Q28" s="14" t="n">
        <f aca="false">SUM(Q29:Q30)</f>
        <v>3</v>
      </c>
      <c r="R28" s="17" t="s">
        <v>65</v>
      </c>
      <c r="S28" s="17" t="s">
        <v>65</v>
      </c>
      <c r="T28" s="17" t="s">
        <v>65</v>
      </c>
      <c r="U28" s="17" t="s">
        <v>65</v>
      </c>
      <c r="V28" s="17" t="s">
        <v>65</v>
      </c>
      <c r="W28" s="14" t="n">
        <f aca="false">SUM(W29:W30)</f>
        <v>1</v>
      </c>
      <c r="X28" s="14" t="n">
        <f aca="false">SUM(X29:X30)</f>
        <v>1</v>
      </c>
      <c r="Y28" s="17" t="s">
        <v>65</v>
      </c>
      <c r="Z28" s="17" t="s">
        <v>65</v>
      </c>
      <c r="AA28" s="17" t="s">
        <v>65</v>
      </c>
    </row>
    <row r="29" customFormat="false" ht="20.25" hidden="false" customHeight="true" outlineLevel="0" collapsed="false">
      <c r="A29" s="13" t="s">
        <v>49</v>
      </c>
      <c r="B29" s="14" t="n">
        <v>182</v>
      </c>
      <c r="C29" s="14" t="n">
        <v>181</v>
      </c>
      <c r="D29" s="17" t="s">
        <v>65</v>
      </c>
      <c r="E29" s="17" t="s">
        <v>65</v>
      </c>
      <c r="F29" s="17" t="s">
        <v>65</v>
      </c>
      <c r="G29" s="14" t="n">
        <v>1</v>
      </c>
      <c r="H29" s="17" t="s">
        <v>65</v>
      </c>
      <c r="I29" s="14" t="n">
        <v>272</v>
      </c>
      <c r="J29" s="14" t="n">
        <v>2</v>
      </c>
      <c r="K29" s="14" t="n">
        <v>208</v>
      </c>
      <c r="L29" s="14" t="n">
        <v>62</v>
      </c>
      <c r="M29" s="14" t="n">
        <v>1</v>
      </c>
      <c r="N29" s="14" t="n">
        <v>41</v>
      </c>
      <c r="O29" s="14" t="n">
        <v>13</v>
      </c>
      <c r="P29" s="14" t="n">
        <v>4</v>
      </c>
      <c r="Q29" s="14" t="n">
        <v>3</v>
      </c>
      <c r="R29" s="17" t="s">
        <v>65</v>
      </c>
      <c r="S29" s="17" t="s">
        <v>65</v>
      </c>
      <c r="T29" s="17" t="s">
        <v>65</v>
      </c>
      <c r="U29" s="17" t="s">
        <v>65</v>
      </c>
      <c r="V29" s="17" t="s">
        <v>65</v>
      </c>
      <c r="W29" s="17" t="s">
        <v>65</v>
      </c>
      <c r="X29" s="17" t="s">
        <v>65</v>
      </c>
      <c r="Y29" s="17" t="s">
        <v>65</v>
      </c>
      <c r="Z29" s="17" t="s">
        <v>65</v>
      </c>
      <c r="AA29" s="17" t="s">
        <v>65</v>
      </c>
    </row>
    <row r="30" customFormat="false" ht="20.25" hidden="false" customHeight="true" outlineLevel="0" collapsed="false">
      <c r="A30" s="13" t="s">
        <v>50</v>
      </c>
      <c r="B30" s="14" t="n">
        <v>91</v>
      </c>
      <c r="C30" s="14" t="n">
        <v>85</v>
      </c>
      <c r="D30" s="14" t="n">
        <v>6</v>
      </c>
      <c r="E30" s="17" t="s">
        <v>65</v>
      </c>
      <c r="F30" s="17" t="s">
        <v>65</v>
      </c>
      <c r="G30" s="17" t="s">
        <v>65</v>
      </c>
      <c r="H30" s="17" t="s">
        <v>65</v>
      </c>
      <c r="I30" s="14" t="n">
        <v>180</v>
      </c>
      <c r="J30" s="17" t="s">
        <v>65</v>
      </c>
      <c r="K30" s="14" t="n">
        <v>113</v>
      </c>
      <c r="L30" s="14" t="n">
        <v>67</v>
      </c>
      <c r="M30" s="14" t="n">
        <v>2</v>
      </c>
      <c r="N30" s="14" t="n">
        <v>22</v>
      </c>
      <c r="O30" s="14" t="n">
        <v>37</v>
      </c>
      <c r="P30" s="14" t="n">
        <v>4</v>
      </c>
      <c r="Q30" s="17" t="s">
        <v>65</v>
      </c>
      <c r="R30" s="17" t="s">
        <v>65</v>
      </c>
      <c r="S30" s="17" t="s">
        <v>65</v>
      </c>
      <c r="T30" s="17" t="s">
        <v>65</v>
      </c>
      <c r="U30" s="17" t="s">
        <v>65</v>
      </c>
      <c r="V30" s="17" t="s">
        <v>65</v>
      </c>
      <c r="W30" s="14" t="n">
        <v>1</v>
      </c>
      <c r="X30" s="14" t="n">
        <v>1</v>
      </c>
      <c r="Y30" s="17" t="s">
        <v>65</v>
      </c>
      <c r="Z30" s="17" t="s">
        <v>65</v>
      </c>
      <c r="AA30" s="17" t="s">
        <v>65</v>
      </c>
    </row>
    <row r="31" customFormat="false" ht="20.2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6"/>
      <c r="Z31" s="6"/>
      <c r="AA31" s="6"/>
    </row>
    <row r="32" customFormat="false" ht="20.25" hidden="false" customHeight="true" outlineLevel="0" collapsed="false">
      <c r="A32" s="13" t="s">
        <v>51</v>
      </c>
      <c r="B32" s="14" t="n">
        <v>102</v>
      </c>
      <c r="C32" s="14" t="n">
        <v>96</v>
      </c>
      <c r="D32" s="14" t="n">
        <v>4</v>
      </c>
      <c r="E32" s="14" t="n">
        <v>1</v>
      </c>
      <c r="F32" s="17" t="s">
        <v>65</v>
      </c>
      <c r="G32" s="18" t="n">
        <v>1</v>
      </c>
      <c r="H32" s="17" t="s">
        <v>65</v>
      </c>
      <c r="I32" s="14" t="n">
        <v>201</v>
      </c>
      <c r="J32" s="17" t="s">
        <v>65</v>
      </c>
      <c r="K32" s="14" t="n">
        <v>128</v>
      </c>
      <c r="L32" s="14" t="n">
        <v>73</v>
      </c>
      <c r="M32" s="14" t="n">
        <v>5</v>
      </c>
      <c r="N32" s="14" t="n">
        <v>33</v>
      </c>
      <c r="O32" s="14" t="n">
        <v>26</v>
      </c>
      <c r="P32" s="14" t="n">
        <v>9</v>
      </c>
      <c r="Q32" s="17" t="s">
        <v>65</v>
      </c>
      <c r="R32" s="17" t="s">
        <v>65</v>
      </c>
      <c r="S32" s="17" t="s">
        <v>65</v>
      </c>
      <c r="T32" s="17" t="s">
        <v>65</v>
      </c>
      <c r="U32" s="17" t="s">
        <v>65</v>
      </c>
      <c r="V32" s="17" t="s">
        <v>65</v>
      </c>
      <c r="W32" s="17" t="s">
        <v>65</v>
      </c>
      <c r="X32" s="17" t="s">
        <v>65</v>
      </c>
      <c r="Y32" s="17" t="s">
        <v>65</v>
      </c>
      <c r="Z32" s="17" t="s">
        <v>65</v>
      </c>
      <c r="AA32" s="17" t="s">
        <v>65</v>
      </c>
    </row>
    <row r="33" customFormat="false" ht="20.25" hidden="false" customHeight="true" outlineLevel="0" collapsed="false">
      <c r="A33" s="13" t="s">
        <v>52</v>
      </c>
      <c r="B33" s="14" t="n">
        <v>102</v>
      </c>
      <c r="C33" s="14" t="n">
        <v>96</v>
      </c>
      <c r="D33" s="14" t="n">
        <v>4</v>
      </c>
      <c r="E33" s="14" t="n">
        <v>1</v>
      </c>
      <c r="F33" s="17" t="s">
        <v>65</v>
      </c>
      <c r="G33" s="18" t="n">
        <v>1</v>
      </c>
      <c r="H33" s="17" t="s">
        <v>65</v>
      </c>
      <c r="I33" s="14" t="n">
        <v>201</v>
      </c>
      <c r="J33" s="17" t="s">
        <v>65</v>
      </c>
      <c r="K33" s="14" t="n">
        <v>128</v>
      </c>
      <c r="L33" s="14" t="n">
        <v>73</v>
      </c>
      <c r="M33" s="14" t="n">
        <v>5</v>
      </c>
      <c r="N33" s="14" t="n">
        <v>33</v>
      </c>
      <c r="O33" s="14" t="n">
        <v>26</v>
      </c>
      <c r="P33" s="14" t="n">
        <v>9</v>
      </c>
      <c r="Q33" s="17" t="s">
        <v>65</v>
      </c>
      <c r="R33" s="17" t="s">
        <v>65</v>
      </c>
      <c r="S33" s="17" t="s">
        <v>65</v>
      </c>
      <c r="T33" s="17" t="s">
        <v>65</v>
      </c>
      <c r="U33" s="17" t="s">
        <v>65</v>
      </c>
      <c r="V33" s="17" t="s">
        <v>65</v>
      </c>
      <c r="W33" s="17" t="s">
        <v>65</v>
      </c>
      <c r="X33" s="17" t="s">
        <v>65</v>
      </c>
      <c r="Y33" s="17" t="s">
        <v>65</v>
      </c>
      <c r="Z33" s="17" t="s">
        <v>65</v>
      </c>
      <c r="AA33" s="17" t="s">
        <v>65</v>
      </c>
    </row>
    <row r="34" customFormat="false" ht="20.25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6"/>
      <c r="Z34" s="6"/>
      <c r="AA34" s="6"/>
    </row>
    <row r="35" customFormat="false" ht="20.25" hidden="false" customHeight="true" outlineLevel="0" collapsed="false">
      <c r="A35" s="13" t="s">
        <v>53</v>
      </c>
      <c r="B35" s="14" t="n">
        <f aca="false">SUM(B36:B43)</f>
        <v>475</v>
      </c>
      <c r="C35" s="14" t="n">
        <f aca="false">SUM(C36:C43)</f>
        <v>457</v>
      </c>
      <c r="D35" s="14" t="n">
        <f aca="false">SUM(D36:D43)</f>
        <v>16</v>
      </c>
      <c r="E35" s="17" t="s">
        <v>65</v>
      </c>
      <c r="F35" s="17" t="s">
        <v>65</v>
      </c>
      <c r="G35" s="17" t="s">
        <v>65</v>
      </c>
      <c r="H35" s="14" t="n">
        <f aca="false">SUM(H36:H43)</f>
        <v>2</v>
      </c>
      <c r="I35" s="14" t="n">
        <f aca="false">SUM(I36:I43)</f>
        <v>882</v>
      </c>
      <c r="J35" s="14" t="n">
        <f aca="false">SUM(J36:J43)</f>
        <v>8</v>
      </c>
      <c r="K35" s="14" t="n">
        <f aca="false">SUM(K36:K43)</f>
        <v>621</v>
      </c>
      <c r="L35" s="14" t="n">
        <f aca="false">SUM(L36:L43)</f>
        <v>253</v>
      </c>
      <c r="M35" s="17" t="s">
        <v>65</v>
      </c>
      <c r="N35" s="14" t="n">
        <f aca="false">SUM(N36:N43)</f>
        <v>25</v>
      </c>
      <c r="O35" s="14" t="n">
        <f aca="false">SUM(O36:O43)</f>
        <v>91</v>
      </c>
      <c r="P35" s="14" t="n">
        <f aca="false">SUM(P36:P43)</f>
        <v>63</v>
      </c>
      <c r="Q35" s="14" t="n">
        <f aca="false">SUM(Q36:Q43)</f>
        <v>72</v>
      </c>
      <c r="R35" s="17" t="s">
        <v>65</v>
      </c>
      <c r="S35" s="14" t="n">
        <f aca="false">SUM(S36:S43)</f>
        <v>2</v>
      </c>
      <c r="T35" s="17" t="s">
        <v>65</v>
      </c>
      <c r="U35" s="17" t="s">
        <v>65</v>
      </c>
      <c r="V35" s="17" t="s">
        <v>65</v>
      </c>
      <c r="W35" s="17" t="s">
        <v>65</v>
      </c>
      <c r="X35" s="17" t="s">
        <v>65</v>
      </c>
      <c r="Y35" s="17" t="s">
        <v>65</v>
      </c>
      <c r="Z35" s="17" t="s">
        <v>65</v>
      </c>
      <c r="AA35" s="17" t="s">
        <v>65</v>
      </c>
    </row>
    <row r="36" customFormat="false" ht="20.25" hidden="false" customHeight="true" outlineLevel="0" collapsed="false">
      <c r="A36" s="13" t="s">
        <v>54</v>
      </c>
      <c r="B36" s="14" t="n">
        <v>54</v>
      </c>
      <c r="C36" s="14" t="n">
        <v>54</v>
      </c>
      <c r="D36" s="17" t="s">
        <v>65</v>
      </c>
      <c r="E36" s="17" t="s">
        <v>65</v>
      </c>
      <c r="F36" s="17" t="s">
        <v>65</v>
      </c>
      <c r="G36" s="17" t="s">
        <v>65</v>
      </c>
      <c r="H36" s="17" t="s">
        <v>65</v>
      </c>
      <c r="I36" s="14" t="n">
        <v>106</v>
      </c>
      <c r="J36" s="18" t="n">
        <v>3</v>
      </c>
      <c r="K36" s="14" t="n">
        <v>79</v>
      </c>
      <c r="L36" s="14" t="n">
        <v>24</v>
      </c>
      <c r="M36" s="17" t="s">
        <v>65</v>
      </c>
      <c r="N36" s="17" t="s">
        <v>65</v>
      </c>
      <c r="O36" s="14" t="n">
        <v>6</v>
      </c>
      <c r="P36" s="14" t="n">
        <v>2</v>
      </c>
      <c r="Q36" s="14" t="n">
        <v>16</v>
      </c>
      <c r="R36" s="17" t="s">
        <v>65</v>
      </c>
      <c r="S36" s="17" t="s">
        <v>65</v>
      </c>
      <c r="T36" s="17" t="s">
        <v>65</v>
      </c>
      <c r="U36" s="17" t="s">
        <v>65</v>
      </c>
      <c r="V36" s="17" t="s">
        <v>65</v>
      </c>
      <c r="W36" s="17" t="s">
        <v>65</v>
      </c>
      <c r="X36" s="17" t="s">
        <v>65</v>
      </c>
      <c r="Y36" s="17" t="s">
        <v>65</v>
      </c>
      <c r="Z36" s="17" t="s">
        <v>65</v>
      </c>
      <c r="AA36" s="17" t="s">
        <v>65</v>
      </c>
    </row>
    <row r="37" customFormat="false" ht="20.25" hidden="false" customHeight="true" outlineLevel="0" collapsed="false">
      <c r="A37" s="13" t="s">
        <v>55</v>
      </c>
      <c r="B37" s="14" t="n">
        <v>20</v>
      </c>
      <c r="C37" s="14" t="n">
        <v>20</v>
      </c>
      <c r="D37" s="17" t="s">
        <v>65</v>
      </c>
      <c r="E37" s="17" t="s">
        <v>65</v>
      </c>
      <c r="F37" s="17" t="s">
        <v>65</v>
      </c>
      <c r="G37" s="17" t="s">
        <v>65</v>
      </c>
      <c r="H37" s="17" t="s">
        <v>65</v>
      </c>
      <c r="I37" s="14" t="n">
        <v>40</v>
      </c>
      <c r="J37" s="17" t="s">
        <v>65</v>
      </c>
      <c r="K37" s="14" t="n">
        <v>36</v>
      </c>
      <c r="L37" s="14" t="n">
        <v>4</v>
      </c>
      <c r="M37" s="17" t="s">
        <v>65</v>
      </c>
      <c r="N37" s="17" t="s">
        <v>65</v>
      </c>
      <c r="O37" s="14" t="n">
        <v>3</v>
      </c>
      <c r="P37" s="17" t="s">
        <v>65</v>
      </c>
      <c r="Q37" s="14" t="n">
        <v>1</v>
      </c>
      <c r="R37" s="17" t="s">
        <v>65</v>
      </c>
      <c r="S37" s="17" t="s">
        <v>65</v>
      </c>
      <c r="T37" s="17" t="s">
        <v>65</v>
      </c>
      <c r="U37" s="17" t="s">
        <v>65</v>
      </c>
      <c r="V37" s="17" t="s">
        <v>65</v>
      </c>
      <c r="W37" s="17" t="s">
        <v>65</v>
      </c>
      <c r="X37" s="17" t="s">
        <v>65</v>
      </c>
      <c r="Y37" s="17" t="s">
        <v>65</v>
      </c>
      <c r="Z37" s="17" t="s">
        <v>65</v>
      </c>
      <c r="AA37" s="17" t="s">
        <v>65</v>
      </c>
    </row>
    <row r="38" customFormat="false" ht="20.25" hidden="false" customHeight="true" outlineLevel="0" collapsed="false">
      <c r="A38" s="13" t="s">
        <v>56</v>
      </c>
      <c r="B38" s="14" t="n">
        <v>23</v>
      </c>
      <c r="C38" s="14" t="n">
        <v>23</v>
      </c>
      <c r="D38" s="17" t="s">
        <v>65</v>
      </c>
      <c r="E38" s="17" t="s">
        <v>65</v>
      </c>
      <c r="F38" s="17" t="s">
        <v>65</v>
      </c>
      <c r="G38" s="17" t="s">
        <v>65</v>
      </c>
      <c r="H38" s="17" t="s">
        <v>65</v>
      </c>
      <c r="I38" s="14" t="n">
        <v>45</v>
      </c>
      <c r="J38" s="17" t="s">
        <v>65</v>
      </c>
      <c r="K38" s="14" t="n">
        <v>36</v>
      </c>
      <c r="L38" s="14" t="n">
        <v>9</v>
      </c>
      <c r="M38" s="17" t="s">
        <v>65</v>
      </c>
      <c r="N38" s="14" t="n">
        <v>3</v>
      </c>
      <c r="O38" s="14" t="n">
        <v>3</v>
      </c>
      <c r="P38" s="14" t="n">
        <v>1</v>
      </c>
      <c r="Q38" s="14" t="n">
        <v>2</v>
      </c>
      <c r="R38" s="17" t="s">
        <v>65</v>
      </c>
      <c r="S38" s="17" t="s">
        <v>65</v>
      </c>
      <c r="T38" s="17" t="s">
        <v>65</v>
      </c>
      <c r="U38" s="17" t="s">
        <v>65</v>
      </c>
      <c r="V38" s="17" t="s">
        <v>65</v>
      </c>
      <c r="W38" s="17" t="s">
        <v>65</v>
      </c>
      <c r="X38" s="17" t="s">
        <v>65</v>
      </c>
      <c r="Y38" s="17" t="s">
        <v>65</v>
      </c>
      <c r="Z38" s="17" t="s">
        <v>65</v>
      </c>
      <c r="AA38" s="17" t="s">
        <v>65</v>
      </c>
    </row>
    <row r="39" customFormat="false" ht="20.25" hidden="false" customHeight="true" outlineLevel="0" collapsed="false">
      <c r="A39" s="13" t="s">
        <v>57</v>
      </c>
      <c r="B39" s="14" t="n">
        <v>27</v>
      </c>
      <c r="C39" s="14" t="n">
        <v>25</v>
      </c>
      <c r="D39" s="17" t="s">
        <v>65</v>
      </c>
      <c r="E39" s="17" t="s">
        <v>65</v>
      </c>
      <c r="F39" s="17" t="s">
        <v>65</v>
      </c>
      <c r="G39" s="17" t="s">
        <v>65</v>
      </c>
      <c r="H39" s="14" t="n">
        <v>2</v>
      </c>
      <c r="I39" s="14" t="n">
        <v>52</v>
      </c>
      <c r="J39" s="17" t="s">
        <v>65</v>
      </c>
      <c r="K39" s="14" t="n">
        <v>45</v>
      </c>
      <c r="L39" s="14" t="n">
        <v>7</v>
      </c>
      <c r="M39" s="17" t="s">
        <v>65</v>
      </c>
      <c r="N39" s="14" t="n">
        <v>3</v>
      </c>
      <c r="O39" s="14" t="n">
        <v>3</v>
      </c>
      <c r="P39" s="14" t="n">
        <v>1</v>
      </c>
      <c r="Q39" s="17" t="s">
        <v>65</v>
      </c>
      <c r="R39" s="17" t="s">
        <v>65</v>
      </c>
      <c r="S39" s="17" t="s">
        <v>65</v>
      </c>
      <c r="T39" s="17" t="s">
        <v>65</v>
      </c>
      <c r="U39" s="17" t="s">
        <v>65</v>
      </c>
      <c r="V39" s="17" t="s">
        <v>65</v>
      </c>
      <c r="W39" s="17" t="s">
        <v>65</v>
      </c>
      <c r="X39" s="17" t="s">
        <v>65</v>
      </c>
      <c r="Y39" s="17" t="s">
        <v>65</v>
      </c>
      <c r="Z39" s="17" t="s">
        <v>65</v>
      </c>
      <c r="AA39" s="17" t="s">
        <v>65</v>
      </c>
    </row>
    <row r="40" customFormat="false" ht="20.25" hidden="false" customHeight="true" outlineLevel="0" collapsed="false">
      <c r="A40" s="13" t="s">
        <v>58</v>
      </c>
      <c r="B40" s="14" t="n">
        <v>26</v>
      </c>
      <c r="C40" s="14" t="n">
        <v>26</v>
      </c>
      <c r="D40" s="17" t="s">
        <v>65</v>
      </c>
      <c r="E40" s="17" t="s">
        <v>65</v>
      </c>
      <c r="F40" s="17" t="s">
        <v>65</v>
      </c>
      <c r="G40" s="17" t="s">
        <v>65</v>
      </c>
      <c r="H40" s="17" t="s">
        <v>65</v>
      </c>
      <c r="I40" s="14" t="n">
        <v>53</v>
      </c>
      <c r="J40" s="17" t="s">
        <v>65</v>
      </c>
      <c r="K40" s="14" t="n">
        <v>36</v>
      </c>
      <c r="L40" s="14" t="n">
        <v>17</v>
      </c>
      <c r="M40" s="17" t="s">
        <v>65</v>
      </c>
      <c r="N40" s="14" t="n">
        <v>2</v>
      </c>
      <c r="O40" s="14" t="n">
        <v>6</v>
      </c>
      <c r="P40" s="14" t="n">
        <v>6</v>
      </c>
      <c r="Q40" s="14" t="n">
        <v>3</v>
      </c>
      <c r="R40" s="17" t="s">
        <v>65</v>
      </c>
      <c r="S40" s="17" t="s">
        <v>65</v>
      </c>
      <c r="T40" s="17" t="s">
        <v>65</v>
      </c>
      <c r="U40" s="17" t="s">
        <v>65</v>
      </c>
      <c r="V40" s="17" t="s">
        <v>65</v>
      </c>
      <c r="W40" s="17" t="s">
        <v>65</v>
      </c>
      <c r="X40" s="17" t="s">
        <v>65</v>
      </c>
      <c r="Y40" s="17" t="s">
        <v>65</v>
      </c>
      <c r="Z40" s="17" t="s">
        <v>65</v>
      </c>
      <c r="AA40" s="17" t="s">
        <v>65</v>
      </c>
    </row>
    <row r="41" customFormat="false" ht="20.25" hidden="false" customHeight="true" outlineLevel="0" collapsed="false">
      <c r="A41" s="13" t="s">
        <v>59</v>
      </c>
      <c r="B41" s="14" t="n">
        <v>82</v>
      </c>
      <c r="C41" s="14" t="n">
        <v>75</v>
      </c>
      <c r="D41" s="14" t="n">
        <v>7</v>
      </c>
      <c r="E41" s="17" t="s">
        <v>65</v>
      </c>
      <c r="F41" s="17" t="s">
        <v>65</v>
      </c>
      <c r="G41" s="17" t="s">
        <v>65</v>
      </c>
      <c r="H41" s="17" t="s">
        <v>65</v>
      </c>
      <c r="I41" s="14" t="n">
        <v>161</v>
      </c>
      <c r="J41" s="14" t="n">
        <v>4</v>
      </c>
      <c r="K41" s="14" t="n">
        <v>103</v>
      </c>
      <c r="L41" s="14" t="n">
        <v>54</v>
      </c>
      <c r="M41" s="17" t="s">
        <v>65</v>
      </c>
      <c r="N41" s="14" t="n">
        <v>3</v>
      </c>
      <c r="O41" s="14" t="n">
        <v>9</v>
      </c>
      <c r="P41" s="14" t="n">
        <v>13</v>
      </c>
      <c r="Q41" s="14" t="n">
        <v>27</v>
      </c>
      <c r="R41" s="17" t="s">
        <v>65</v>
      </c>
      <c r="S41" s="14" t="n">
        <v>2</v>
      </c>
      <c r="T41" s="17" t="s">
        <v>65</v>
      </c>
      <c r="U41" s="17" t="s">
        <v>65</v>
      </c>
      <c r="V41" s="17" t="s">
        <v>65</v>
      </c>
      <c r="W41" s="17" t="s">
        <v>65</v>
      </c>
      <c r="X41" s="17" t="s">
        <v>65</v>
      </c>
      <c r="Y41" s="17" t="s">
        <v>65</v>
      </c>
      <c r="Z41" s="17" t="s">
        <v>65</v>
      </c>
      <c r="AA41" s="17" t="s">
        <v>65</v>
      </c>
    </row>
    <row r="42" customFormat="false" ht="20.25" hidden="false" customHeight="true" outlineLevel="0" collapsed="false">
      <c r="A42" s="13" t="s">
        <v>60</v>
      </c>
      <c r="B42" s="14" t="n">
        <v>102</v>
      </c>
      <c r="C42" s="14" t="n">
        <v>96</v>
      </c>
      <c r="D42" s="14" t="n">
        <v>6</v>
      </c>
      <c r="E42" s="17" t="s">
        <v>65</v>
      </c>
      <c r="F42" s="17" t="s">
        <v>65</v>
      </c>
      <c r="G42" s="17" t="s">
        <v>65</v>
      </c>
      <c r="H42" s="17" t="s">
        <v>65</v>
      </c>
      <c r="I42" s="14" t="n">
        <v>121</v>
      </c>
      <c r="J42" s="17" t="s">
        <v>65</v>
      </c>
      <c r="K42" s="14" t="n">
        <v>106</v>
      </c>
      <c r="L42" s="14" t="n">
        <v>15</v>
      </c>
      <c r="M42" s="17" t="s">
        <v>65</v>
      </c>
      <c r="N42" s="14" t="n">
        <v>7</v>
      </c>
      <c r="O42" s="14" t="n">
        <v>1</v>
      </c>
      <c r="P42" s="14" t="n">
        <v>5</v>
      </c>
      <c r="Q42" s="14" t="n">
        <v>2</v>
      </c>
      <c r="R42" s="17" t="s">
        <v>65</v>
      </c>
      <c r="S42" s="17" t="s">
        <v>65</v>
      </c>
      <c r="T42" s="17" t="s">
        <v>65</v>
      </c>
      <c r="U42" s="17" t="s">
        <v>65</v>
      </c>
      <c r="V42" s="17" t="s">
        <v>65</v>
      </c>
      <c r="W42" s="17" t="s">
        <v>65</v>
      </c>
      <c r="X42" s="17" t="s">
        <v>65</v>
      </c>
      <c r="Y42" s="17" t="s">
        <v>65</v>
      </c>
      <c r="Z42" s="17" t="s">
        <v>65</v>
      </c>
      <c r="AA42" s="17" t="s">
        <v>65</v>
      </c>
    </row>
    <row r="43" customFormat="false" ht="20.25" hidden="false" customHeight="true" outlineLevel="0" collapsed="false">
      <c r="A43" s="13" t="s">
        <v>61</v>
      </c>
      <c r="B43" s="14" t="n">
        <v>141</v>
      </c>
      <c r="C43" s="14" t="n">
        <v>138</v>
      </c>
      <c r="D43" s="14" t="n">
        <v>3</v>
      </c>
      <c r="E43" s="17" t="s">
        <v>65</v>
      </c>
      <c r="F43" s="17" t="s">
        <v>65</v>
      </c>
      <c r="G43" s="17" t="s">
        <v>65</v>
      </c>
      <c r="H43" s="17" t="s">
        <v>65</v>
      </c>
      <c r="I43" s="14" t="n">
        <v>304</v>
      </c>
      <c r="J43" s="14" t="n">
        <v>1</v>
      </c>
      <c r="K43" s="14" t="n">
        <v>180</v>
      </c>
      <c r="L43" s="14" t="n">
        <v>123</v>
      </c>
      <c r="M43" s="17" t="s">
        <v>65</v>
      </c>
      <c r="N43" s="14" t="n">
        <v>7</v>
      </c>
      <c r="O43" s="14" t="n">
        <v>60</v>
      </c>
      <c r="P43" s="14" t="n">
        <v>35</v>
      </c>
      <c r="Q43" s="14" t="n">
        <v>21</v>
      </c>
      <c r="R43" s="17" t="s">
        <v>65</v>
      </c>
      <c r="S43" s="17" t="s">
        <v>65</v>
      </c>
      <c r="T43" s="17" t="s">
        <v>65</v>
      </c>
      <c r="U43" s="17" t="s">
        <v>65</v>
      </c>
      <c r="V43" s="17" t="s">
        <v>65</v>
      </c>
      <c r="W43" s="17" t="s">
        <v>65</v>
      </c>
      <c r="X43" s="17" t="s">
        <v>65</v>
      </c>
      <c r="Y43" s="17" t="s">
        <v>65</v>
      </c>
      <c r="Z43" s="17" t="s">
        <v>65</v>
      </c>
      <c r="AA43" s="17" t="s">
        <v>65</v>
      </c>
    </row>
    <row r="44" customFormat="false" ht="20.25" hidden="false" customHeight="true" outlineLevel="0" collapsed="false"/>
    <row r="45" customFormat="false" ht="20.25" hidden="false" customHeight="true" outlineLevel="0" collapsed="false">
      <c r="A45" s="15" t="s">
        <v>62</v>
      </c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</sheetData>
  <mergeCells count="28">
    <mergeCell ref="A4:A6"/>
    <mergeCell ref="B4:H4"/>
    <mergeCell ref="I4:AA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AA5"/>
    <mergeCell ref="A10:A12"/>
    <mergeCell ref="B10:H10"/>
    <mergeCell ref="I10:AA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AA11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0" width="7.49"/>
    <col collapsed="false" customWidth="true" hidden="false" outlineLevel="0" max="27" min="12" style="0" width="6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" t="s">
        <v>0</v>
      </c>
    </row>
    <row r="3" customFormat="false" ht="20.2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 t="s">
        <v>2</v>
      </c>
      <c r="B4" s="2" t="s">
        <v>3</v>
      </c>
      <c r="C4" s="2"/>
      <c r="D4" s="2"/>
      <c r="E4" s="2"/>
      <c r="F4" s="2"/>
      <c r="G4" s="2"/>
      <c r="H4" s="2"/>
      <c r="I4" s="2" t="s">
        <v>66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0.25" hidden="false" customHeight="true" outlineLevel="0" collapsed="false">
      <c r="A5" s="2"/>
      <c r="B5" s="2" t="s">
        <v>5</v>
      </c>
      <c r="C5" s="2" t="s">
        <v>6</v>
      </c>
      <c r="D5" s="2" t="s">
        <v>7</v>
      </c>
      <c r="E5" s="3" t="s">
        <v>8</v>
      </c>
      <c r="F5" s="3" t="s">
        <v>9</v>
      </c>
      <c r="G5" s="3" t="s">
        <v>10</v>
      </c>
      <c r="H5" s="3" t="s">
        <v>67</v>
      </c>
      <c r="I5" s="3" t="s">
        <v>12</v>
      </c>
      <c r="J5" s="3" t="s">
        <v>68</v>
      </c>
      <c r="K5" s="3" t="s">
        <v>69</v>
      </c>
      <c r="L5" s="2" t="s">
        <v>70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s="5" customFormat="true" ht="27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2" t="s">
        <v>5</v>
      </c>
      <c r="M6" s="2" t="s">
        <v>71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  <c r="Z6" s="4" t="s">
        <v>29</v>
      </c>
      <c r="AA6" s="19" t="s">
        <v>72</v>
      </c>
    </row>
    <row r="7" customFormat="false" ht="20.25" hidden="false" customHeight="true" outlineLevel="0" collapsed="false">
      <c r="A7" s="6" t="n">
        <v>15</v>
      </c>
      <c r="B7" s="7" t="n">
        <v>1431</v>
      </c>
      <c r="C7" s="7" t="n">
        <v>1387</v>
      </c>
      <c r="D7" s="7" t="n">
        <v>38</v>
      </c>
      <c r="E7" s="7" t="n">
        <v>2</v>
      </c>
      <c r="F7" s="7" t="n">
        <v>0</v>
      </c>
      <c r="G7" s="7" t="n">
        <v>2</v>
      </c>
      <c r="H7" s="7" t="n">
        <v>2</v>
      </c>
      <c r="I7" s="7" t="n">
        <v>2692</v>
      </c>
      <c r="J7" s="7" t="n">
        <v>60</v>
      </c>
      <c r="K7" s="7" t="n">
        <v>1805</v>
      </c>
      <c r="L7" s="7" t="n">
        <v>827</v>
      </c>
      <c r="M7" s="7" t="n">
        <v>18</v>
      </c>
      <c r="N7" s="7" t="n">
        <v>199</v>
      </c>
      <c r="O7" s="7" t="n">
        <v>306</v>
      </c>
      <c r="P7" s="7" t="n">
        <v>165</v>
      </c>
      <c r="Q7" s="7" t="n">
        <v>103</v>
      </c>
      <c r="R7" s="7" t="n">
        <v>0</v>
      </c>
      <c r="S7" s="7" t="n">
        <v>3</v>
      </c>
      <c r="T7" s="7" t="n">
        <v>10</v>
      </c>
      <c r="U7" s="7" t="n">
        <v>2</v>
      </c>
      <c r="V7" s="7" t="n">
        <v>4</v>
      </c>
      <c r="W7" s="7" t="n">
        <v>12</v>
      </c>
      <c r="X7" s="7" t="n">
        <v>5</v>
      </c>
      <c r="Y7" s="7" t="n">
        <v>0</v>
      </c>
      <c r="Z7" s="7" t="n">
        <v>0</v>
      </c>
      <c r="AA7" s="7" t="n">
        <v>0</v>
      </c>
    </row>
    <row r="8" customFormat="false" ht="20.25" hidden="false" customHeight="true" outlineLevel="0" collapsed="false"/>
    <row r="9" customFormat="false" ht="20.25" hidden="false" customHeight="true" outlineLevel="0" collapsed="false">
      <c r="A9" s="1" t="s">
        <v>73</v>
      </c>
    </row>
    <row r="10" customFormat="false" ht="20.25" hidden="false" customHeight="true" outlineLevel="0" collapsed="false">
      <c r="A10" s="2" t="s">
        <v>2</v>
      </c>
      <c r="B10" s="2" t="s">
        <v>3</v>
      </c>
      <c r="C10" s="2"/>
      <c r="D10" s="2"/>
      <c r="E10" s="2"/>
      <c r="F10" s="2"/>
      <c r="G10" s="2"/>
      <c r="H10" s="2"/>
      <c r="I10" s="2" t="s">
        <v>6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0.25" hidden="false" customHeight="true" outlineLevel="0" collapsed="false">
      <c r="A11" s="2"/>
      <c r="B11" s="2" t="s">
        <v>5</v>
      </c>
      <c r="C11" s="2" t="s">
        <v>6</v>
      </c>
      <c r="D11" s="2" t="s">
        <v>7</v>
      </c>
      <c r="E11" s="3" t="s">
        <v>8</v>
      </c>
      <c r="F11" s="3" t="s">
        <v>9</v>
      </c>
      <c r="G11" s="3" t="s">
        <v>10</v>
      </c>
      <c r="H11" s="3" t="s">
        <v>67</v>
      </c>
      <c r="I11" s="3" t="s">
        <v>12</v>
      </c>
      <c r="J11" s="3" t="s">
        <v>68</v>
      </c>
      <c r="K11" s="3" t="s">
        <v>69</v>
      </c>
      <c r="L11" s="2" t="s">
        <v>7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5" customFormat="true" ht="27" hidden="false" customHeight="false" outlineLevel="0" collapsed="false">
      <c r="A12" s="2"/>
      <c r="B12" s="2"/>
      <c r="C12" s="2"/>
      <c r="D12" s="2"/>
      <c r="E12" s="2"/>
      <c r="F12" s="2"/>
      <c r="G12" s="2"/>
      <c r="H12" s="3"/>
      <c r="I12" s="3"/>
      <c r="J12" s="3"/>
      <c r="K12" s="3"/>
      <c r="L12" s="2" t="s">
        <v>5</v>
      </c>
      <c r="M12" s="2" t="s">
        <v>71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  <c r="T12" s="4" t="s">
        <v>23</v>
      </c>
      <c r="U12" s="4" t="s">
        <v>24</v>
      </c>
      <c r="V12" s="4" t="s">
        <v>25</v>
      </c>
      <c r="W12" s="4" t="s">
        <v>26</v>
      </c>
      <c r="X12" s="4" t="s">
        <v>27</v>
      </c>
      <c r="Y12" s="4" t="s">
        <v>28</v>
      </c>
      <c r="Z12" s="4" t="s">
        <v>29</v>
      </c>
      <c r="AA12" s="19" t="s">
        <v>72</v>
      </c>
    </row>
    <row r="13" customFormat="false" ht="20.25" hidden="false" customHeight="true" outlineLevel="0" collapsed="false">
      <c r="A13" s="10" t="s">
        <v>34</v>
      </c>
      <c r="B13" s="14" t="n">
        <v>482</v>
      </c>
      <c r="C13" s="14" t="n">
        <v>468</v>
      </c>
      <c r="D13" s="14" t="n">
        <v>13</v>
      </c>
      <c r="E13" s="17" t="s">
        <v>65</v>
      </c>
      <c r="F13" s="17" t="s">
        <v>65</v>
      </c>
      <c r="G13" s="14" t="n">
        <v>1</v>
      </c>
      <c r="H13" s="17" t="s">
        <v>65</v>
      </c>
      <c r="I13" s="14" t="n">
        <v>975</v>
      </c>
      <c r="J13" s="14" t="n">
        <v>26</v>
      </c>
      <c r="K13" s="14" t="n">
        <v>664</v>
      </c>
      <c r="L13" s="14" t="n">
        <v>285</v>
      </c>
      <c r="M13" s="14" t="n">
        <v>2</v>
      </c>
      <c r="N13" s="14" t="n">
        <v>29</v>
      </c>
      <c r="O13" s="14" t="n">
        <v>115</v>
      </c>
      <c r="P13" s="14" t="n">
        <v>79</v>
      </c>
      <c r="Q13" s="14" t="n">
        <v>30</v>
      </c>
      <c r="R13" s="17" t="s">
        <v>65</v>
      </c>
      <c r="S13" s="14" t="n">
        <v>1</v>
      </c>
      <c r="T13" s="14" t="n">
        <v>9</v>
      </c>
      <c r="U13" s="14" t="n">
        <v>2</v>
      </c>
      <c r="V13" s="14" t="n">
        <v>4</v>
      </c>
      <c r="W13" s="14" t="n">
        <v>11</v>
      </c>
      <c r="X13" s="14" t="n">
        <v>3</v>
      </c>
      <c r="Y13" s="17" t="s">
        <v>65</v>
      </c>
      <c r="Z13" s="17" t="s">
        <v>65</v>
      </c>
      <c r="AA13" s="17" t="s">
        <v>65</v>
      </c>
    </row>
    <row r="14" customFormat="false" ht="20.25" hidden="false" customHeight="true" outlineLevel="0" collapsed="false">
      <c r="A14" s="13" t="s">
        <v>35</v>
      </c>
      <c r="B14" s="14" t="n">
        <v>26</v>
      </c>
      <c r="C14" s="14" t="n">
        <v>25</v>
      </c>
      <c r="D14" s="14" t="n">
        <v>1</v>
      </c>
      <c r="E14" s="17" t="s">
        <v>65</v>
      </c>
      <c r="F14" s="17" t="s">
        <v>65</v>
      </c>
      <c r="G14" s="17" t="s">
        <v>65</v>
      </c>
      <c r="H14" s="17" t="s">
        <v>65</v>
      </c>
      <c r="I14" s="14" t="n">
        <v>58</v>
      </c>
      <c r="J14" s="17" t="s">
        <v>65</v>
      </c>
      <c r="K14" s="14" t="n">
        <v>40</v>
      </c>
      <c r="L14" s="14" t="n">
        <v>18</v>
      </c>
      <c r="M14" s="17" t="s">
        <v>65</v>
      </c>
      <c r="N14" s="14" t="n">
        <v>4</v>
      </c>
      <c r="O14" s="14" t="n">
        <v>7</v>
      </c>
      <c r="P14" s="14" t="n">
        <v>3</v>
      </c>
      <c r="Q14" s="14" t="n">
        <v>4</v>
      </c>
      <c r="R14" s="17" t="s">
        <v>65</v>
      </c>
      <c r="S14" s="17" t="s">
        <v>65</v>
      </c>
      <c r="T14" s="17" t="s">
        <v>65</v>
      </c>
      <c r="U14" s="17" t="s">
        <v>65</v>
      </c>
      <c r="V14" s="17" t="s">
        <v>65</v>
      </c>
      <c r="W14" s="17" t="s">
        <v>65</v>
      </c>
      <c r="X14" s="17" t="s">
        <v>65</v>
      </c>
      <c r="Y14" s="17" t="s">
        <v>65</v>
      </c>
      <c r="Z14" s="17" t="s">
        <v>65</v>
      </c>
      <c r="AA14" s="17" t="s">
        <v>65</v>
      </c>
    </row>
    <row r="15" customFormat="false" ht="20.25" hidden="false" customHeight="true" outlineLevel="0" collapsed="false">
      <c r="A15" s="13" t="s">
        <v>37</v>
      </c>
      <c r="B15" s="14" t="n">
        <v>93</v>
      </c>
      <c r="C15" s="14" t="n">
        <v>93</v>
      </c>
      <c r="D15" s="17" t="s">
        <v>65</v>
      </c>
      <c r="E15" s="17" t="s">
        <v>65</v>
      </c>
      <c r="F15" s="17" t="s">
        <v>65</v>
      </c>
      <c r="G15" s="17" t="s">
        <v>65</v>
      </c>
      <c r="H15" s="17" t="s">
        <v>65</v>
      </c>
      <c r="I15" s="14" t="n">
        <v>196</v>
      </c>
      <c r="J15" s="14" t="n">
        <v>5</v>
      </c>
      <c r="K15" s="14" t="n">
        <v>98</v>
      </c>
      <c r="L15" s="14" t="n">
        <v>93</v>
      </c>
      <c r="M15" s="17" t="s">
        <v>65</v>
      </c>
      <c r="N15" s="14" t="n">
        <v>1</v>
      </c>
      <c r="O15" s="14" t="n">
        <v>32</v>
      </c>
      <c r="P15" s="14" t="n">
        <v>50</v>
      </c>
      <c r="Q15" s="14" t="n">
        <v>10</v>
      </c>
      <c r="R15" s="17" t="s">
        <v>65</v>
      </c>
      <c r="S15" s="17" t="s">
        <v>65</v>
      </c>
      <c r="T15" s="17" t="s">
        <v>65</v>
      </c>
      <c r="U15" s="17" t="s">
        <v>65</v>
      </c>
      <c r="V15" s="17" t="s">
        <v>65</v>
      </c>
      <c r="W15" s="17" t="s">
        <v>65</v>
      </c>
      <c r="X15" s="17" t="s">
        <v>65</v>
      </c>
      <c r="Y15" s="17" t="s">
        <v>65</v>
      </c>
      <c r="Z15" s="17" t="s">
        <v>65</v>
      </c>
      <c r="AA15" s="17" t="s">
        <v>65</v>
      </c>
    </row>
    <row r="16" customFormat="false" ht="20.25" hidden="false" customHeight="true" outlineLevel="0" collapsed="false">
      <c r="A16" s="13" t="s">
        <v>38</v>
      </c>
      <c r="B16" s="14" t="n">
        <v>26</v>
      </c>
      <c r="C16" s="14" t="n">
        <v>25</v>
      </c>
      <c r="D16" s="14" t="n">
        <v>1</v>
      </c>
      <c r="E16" s="17" t="s">
        <v>65</v>
      </c>
      <c r="F16" s="17" t="s">
        <v>65</v>
      </c>
      <c r="G16" s="17" t="s">
        <v>65</v>
      </c>
      <c r="H16" s="17" t="s">
        <v>65</v>
      </c>
      <c r="I16" s="14" t="n">
        <v>48</v>
      </c>
      <c r="J16" s="17" t="s">
        <v>65</v>
      </c>
      <c r="K16" s="14" t="n">
        <v>22</v>
      </c>
      <c r="L16" s="14" t="n">
        <v>26</v>
      </c>
      <c r="M16" s="17" t="s">
        <v>65</v>
      </c>
      <c r="N16" s="17" t="s">
        <v>65</v>
      </c>
      <c r="O16" s="14" t="n">
        <v>12</v>
      </c>
      <c r="P16" s="14" t="n">
        <v>7</v>
      </c>
      <c r="Q16" s="14" t="n">
        <v>7</v>
      </c>
      <c r="R16" s="17" t="s">
        <v>65</v>
      </c>
      <c r="S16" s="17" t="s">
        <v>65</v>
      </c>
      <c r="T16" s="17" t="s">
        <v>65</v>
      </c>
      <c r="U16" s="17" t="s">
        <v>65</v>
      </c>
      <c r="V16" s="17" t="s">
        <v>65</v>
      </c>
      <c r="W16" s="17" t="s">
        <v>65</v>
      </c>
      <c r="X16" s="17" t="s">
        <v>65</v>
      </c>
      <c r="Y16" s="17" t="s">
        <v>65</v>
      </c>
      <c r="Z16" s="17" t="s">
        <v>65</v>
      </c>
      <c r="AA16" s="17" t="s">
        <v>65</v>
      </c>
    </row>
    <row r="17" customFormat="false" ht="20.25" hidden="false" customHeight="true" outlineLevel="0" collapsed="false">
      <c r="A17" s="13" t="s">
        <v>39</v>
      </c>
      <c r="B17" s="14" t="n">
        <v>18</v>
      </c>
      <c r="C17" s="14" t="n">
        <v>18</v>
      </c>
      <c r="D17" s="17" t="s">
        <v>65</v>
      </c>
      <c r="E17" s="17" t="s">
        <v>65</v>
      </c>
      <c r="F17" s="17" t="s">
        <v>65</v>
      </c>
      <c r="G17" s="17" t="s">
        <v>65</v>
      </c>
      <c r="H17" s="17" t="s">
        <v>65</v>
      </c>
      <c r="I17" s="14" t="n">
        <v>31</v>
      </c>
      <c r="J17" s="14" t="n">
        <v>1</v>
      </c>
      <c r="K17" s="14" t="n">
        <v>20</v>
      </c>
      <c r="L17" s="14" t="n">
        <v>10</v>
      </c>
      <c r="M17" s="17" t="s">
        <v>65</v>
      </c>
      <c r="N17" s="14" t="n">
        <v>1</v>
      </c>
      <c r="O17" s="14" t="n">
        <v>8</v>
      </c>
      <c r="P17" s="14" t="n">
        <v>1</v>
      </c>
      <c r="Q17" s="17" t="s">
        <v>65</v>
      </c>
      <c r="R17" s="17" t="s">
        <v>65</v>
      </c>
      <c r="S17" s="17" t="s">
        <v>65</v>
      </c>
      <c r="T17" s="17" t="s">
        <v>65</v>
      </c>
      <c r="U17" s="17" t="s">
        <v>65</v>
      </c>
      <c r="V17" s="17" t="s">
        <v>65</v>
      </c>
      <c r="W17" s="17" t="s">
        <v>65</v>
      </c>
      <c r="X17" s="17" t="s">
        <v>65</v>
      </c>
      <c r="Y17" s="17" t="s">
        <v>65</v>
      </c>
      <c r="Z17" s="17" t="s">
        <v>65</v>
      </c>
      <c r="AA17" s="17" t="s">
        <v>65</v>
      </c>
    </row>
    <row r="18" customFormat="false" ht="20.25" hidden="false" customHeight="true" outlineLevel="0" collapsed="false">
      <c r="A18" s="13" t="s">
        <v>40</v>
      </c>
      <c r="B18" s="14" t="n">
        <v>51</v>
      </c>
      <c r="C18" s="14" t="n">
        <v>51</v>
      </c>
      <c r="D18" s="17" t="s">
        <v>65</v>
      </c>
      <c r="E18" s="17" t="s">
        <v>65</v>
      </c>
      <c r="F18" s="17" t="s">
        <v>65</v>
      </c>
      <c r="G18" s="17" t="s">
        <v>65</v>
      </c>
      <c r="H18" s="17" t="s">
        <v>65</v>
      </c>
      <c r="I18" s="14" t="n">
        <v>99</v>
      </c>
      <c r="J18" s="14" t="n">
        <v>3</v>
      </c>
      <c r="K18" s="14" t="n">
        <v>44</v>
      </c>
      <c r="L18" s="14" t="n">
        <v>52</v>
      </c>
      <c r="M18" s="14" t="n">
        <v>1</v>
      </c>
      <c r="N18" s="14" t="n">
        <v>4</v>
      </c>
      <c r="O18" s="14" t="n">
        <v>41</v>
      </c>
      <c r="P18" s="14" t="n">
        <v>6</v>
      </c>
      <c r="Q18" s="14"/>
      <c r="R18" s="17" t="s">
        <v>65</v>
      </c>
      <c r="S18" s="17" t="s">
        <v>65</v>
      </c>
      <c r="T18" s="17" t="s">
        <v>65</v>
      </c>
      <c r="U18" s="17" t="s">
        <v>65</v>
      </c>
      <c r="V18" s="17" t="s">
        <v>65</v>
      </c>
      <c r="W18" s="17" t="s">
        <v>65</v>
      </c>
      <c r="X18" s="17" t="s">
        <v>65</v>
      </c>
      <c r="Y18" s="17" t="s">
        <v>65</v>
      </c>
      <c r="Z18" s="17" t="s">
        <v>65</v>
      </c>
      <c r="AA18" s="17" t="s">
        <v>65</v>
      </c>
    </row>
    <row r="19" customFormat="false" ht="20.25" hidden="false" customHeight="true" outlineLevel="0" collapsed="false">
      <c r="A19" s="13" t="s">
        <v>41</v>
      </c>
      <c r="B19" s="14" t="n">
        <v>20</v>
      </c>
      <c r="C19" s="14" t="n">
        <v>20</v>
      </c>
      <c r="D19" s="17" t="s">
        <v>65</v>
      </c>
      <c r="E19" s="17" t="s">
        <v>65</v>
      </c>
      <c r="F19" s="17" t="s">
        <v>65</v>
      </c>
      <c r="G19" s="17" t="s">
        <v>65</v>
      </c>
      <c r="H19" s="17" t="s">
        <v>65</v>
      </c>
      <c r="I19" s="14" t="n">
        <v>39</v>
      </c>
      <c r="J19" s="14" t="n">
        <v>9</v>
      </c>
      <c r="K19" s="14" t="n">
        <v>21</v>
      </c>
      <c r="L19" s="14" t="n">
        <v>9</v>
      </c>
      <c r="M19" s="17" t="s">
        <v>65</v>
      </c>
      <c r="N19" s="14" t="n">
        <v>4</v>
      </c>
      <c r="O19" s="14" t="n">
        <v>4</v>
      </c>
      <c r="P19" s="17" t="s">
        <v>65</v>
      </c>
      <c r="Q19" s="14" t="n">
        <v>1</v>
      </c>
      <c r="R19" s="17" t="s">
        <v>65</v>
      </c>
      <c r="S19" s="17" t="s">
        <v>65</v>
      </c>
      <c r="T19" s="17" t="s">
        <v>65</v>
      </c>
      <c r="U19" s="17" t="s">
        <v>65</v>
      </c>
      <c r="V19" s="17" t="s">
        <v>65</v>
      </c>
      <c r="W19" s="17" t="s">
        <v>65</v>
      </c>
      <c r="X19" s="17" t="s">
        <v>65</v>
      </c>
      <c r="Y19" s="17" t="s">
        <v>65</v>
      </c>
      <c r="Z19" s="17" t="s">
        <v>65</v>
      </c>
      <c r="AA19" s="17" t="s">
        <v>65</v>
      </c>
    </row>
    <row r="20" customFormat="false" ht="20.25" hidden="false" customHeight="true" outlineLevel="0" collapsed="false">
      <c r="A20" s="13" t="s">
        <v>42</v>
      </c>
      <c r="B20" s="14" t="n">
        <v>18</v>
      </c>
      <c r="C20" s="14" t="n">
        <v>18</v>
      </c>
      <c r="D20" s="17" t="s">
        <v>65</v>
      </c>
      <c r="E20" s="17" t="s">
        <v>65</v>
      </c>
      <c r="F20" s="17" t="s">
        <v>65</v>
      </c>
      <c r="G20" s="17" t="s">
        <v>65</v>
      </c>
      <c r="H20" s="17" t="s">
        <v>65</v>
      </c>
      <c r="I20" s="14" t="n">
        <v>35</v>
      </c>
      <c r="J20" s="14" t="n">
        <v>1</v>
      </c>
      <c r="K20" s="14" t="n">
        <v>23</v>
      </c>
      <c r="L20" s="14" t="n">
        <v>11</v>
      </c>
      <c r="M20" s="17" t="s">
        <v>65</v>
      </c>
      <c r="N20" s="14" t="n">
        <v>5</v>
      </c>
      <c r="O20" s="14" t="n">
        <v>2</v>
      </c>
      <c r="P20" s="14" t="n">
        <v>2</v>
      </c>
      <c r="Q20" s="14" t="n">
        <v>2</v>
      </c>
      <c r="R20" s="17" t="s">
        <v>65</v>
      </c>
      <c r="S20" s="17" t="s">
        <v>65</v>
      </c>
      <c r="T20" s="17" t="s">
        <v>65</v>
      </c>
      <c r="U20" s="17" t="s">
        <v>65</v>
      </c>
      <c r="V20" s="17" t="s">
        <v>65</v>
      </c>
      <c r="W20" s="17" t="s">
        <v>65</v>
      </c>
      <c r="X20" s="17" t="s">
        <v>65</v>
      </c>
      <c r="Y20" s="17" t="s">
        <v>65</v>
      </c>
      <c r="Z20" s="17" t="s">
        <v>65</v>
      </c>
      <c r="AA20" s="17" t="s">
        <v>65</v>
      </c>
    </row>
    <row r="21" customFormat="false" ht="20.25" hidden="false" customHeight="true" outlineLevel="0" collapsed="false">
      <c r="A21" s="13" t="s">
        <v>43</v>
      </c>
      <c r="B21" s="14" t="n">
        <v>173</v>
      </c>
      <c r="C21" s="14" t="n">
        <v>172</v>
      </c>
      <c r="D21" s="17" t="s">
        <v>65</v>
      </c>
      <c r="E21" s="17" t="s">
        <v>65</v>
      </c>
      <c r="F21" s="17" t="s">
        <v>65</v>
      </c>
      <c r="G21" s="14" t="n">
        <v>1</v>
      </c>
      <c r="H21" s="17" t="s">
        <v>65</v>
      </c>
      <c r="I21" s="14" t="n">
        <v>365</v>
      </c>
      <c r="J21" s="14" t="n">
        <v>6</v>
      </c>
      <c r="K21" s="14" t="n">
        <v>328</v>
      </c>
      <c r="L21" s="14" t="n">
        <v>31</v>
      </c>
      <c r="M21" s="17" t="s">
        <v>65</v>
      </c>
      <c r="N21" s="14" t="n">
        <v>10</v>
      </c>
      <c r="O21" s="14" t="n">
        <v>9</v>
      </c>
      <c r="P21" s="14" t="n">
        <v>7</v>
      </c>
      <c r="Q21" s="14" t="n">
        <v>4</v>
      </c>
      <c r="R21" s="17" t="s">
        <v>65</v>
      </c>
      <c r="S21" s="14" t="n">
        <v>1</v>
      </c>
      <c r="T21" s="17" t="s">
        <v>65</v>
      </c>
      <c r="U21" s="17" t="s">
        <v>65</v>
      </c>
      <c r="V21" s="17" t="s">
        <v>65</v>
      </c>
      <c r="W21" s="17" t="s">
        <v>65</v>
      </c>
      <c r="X21" s="17" t="s">
        <v>65</v>
      </c>
      <c r="Y21" s="17" t="s">
        <v>65</v>
      </c>
      <c r="Z21" s="17" t="s">
        <v>65</v>
      </c>
      <c r="AA21" s="17" t="s">
        <v>65</v>
      </c>
    </row>
    <row r="22" customFormat="false" ht="20.25" hidden="false" customHeight="true" outlineLevel="0" collapsed="false">
      <c r="A22" s="13" t="s">
        <v>44</v>
      </c>
      <c r="B22" s="14" t="n">
        <v>32</v>
      </c>
      <c r="C22" s="14" t="n">
        <v>32</v>
      </c>
      <c r="D22" s="17" t="s">
        <v>65</v>
      </c>
      <c r="E22" s="17" t="s">
        <v>65</v>
      </c>
      <c r="F22" s="17" t="s">
        <v>65</v>
      </c>
      <c r="G22" s="17" t="s">
        <v>65</v>
      </c>
      <c r="H22" s="17" t="s">
        <v>65</v>
      </c>
      <c r="I22" s="14" t="n">
        <v>60</v>
      </c>
      <c r="J22" s="14" t="n">
        <v>1</v>
      </c>
      <c r="K22" s="14" t="n">
        <v>58</v>
      </c>
      <c r="L22" s="14" t="n">
        <v>1</v>
      </c>
      <c r="M22" s="14" t="n">
        <v>1</v>
      </c>
      <c r="N22" s="17" t="s">
        <v>65</v>
      </c>
      <c r="O22" s="17" t="s">
        <v>65</v>
      </c>
      <c r="P22" s="17" t="s">
        <v>65</v>
      </c>
      <c r="Q22" s="17" t="s">
        <v>65</v>
      </c>
      <c r="R22" s="17" t="s">
        <v>65</v>
      </c>
      <c r="S22" s="17" t="s">
        <v>65</v>
      </c>
      <c r="T22" s="17" t="s">
        <v>65</v>
      </c>
      <c r="U22" s="17" t="s">
        <v>65</v>
      </c>
      <c r="V22" s="17" t="s">
        <v>65</v>
      </c>
      <c r="W22" s="17" t="s">
        <v>65</v>
      </c>
      <c r="X22" s="17" t="s">
        <v>65</v>
      </c>
      <c r="Y22" s="17" t="s">
        <v>65</v>
      </c>
      <c r="Z22" s="17" t="s">
        <v>65</v>
      </c>
      <c r="AA22" s="17" t="s">
        <v>65</v>
      </c>
    </row>
    <row r="23" customFormat="false" ht="20.25" hidden="false" customHeight="true" outlineLevel="0" collapsed="false">
      <c r="A23" s="13" t="s">
        <v>45</v>
      </c>
      <c r="B23" s="14" t="n">
        <v>25</v>
      </c>
      <c r="C23" s="14" t="n">
        <v>14</v>
      </c>
      <c r="D23" s="14" t="n">
        <v>11</v>
      </c>
      <c r="E23" s="17" t="s">
        <v>65</v>
      </c>
      <c r="F23" s="17" t="s">
        <v>65</v>
      </c>
      <c r="G23" s="17" t="s">
        <v>65</v>
      </c>
      <c r="H23" s="17" t="s">
        <v>65</v>
      </c>
      <c r="I23" s="14" t="n">
        <v>44</v>
      </c>
      <c r="J23" s="17" t="s">
        <v>65</v>
      </c>
      <c r="K23" s="14" t="n">
        <v>10</v>
      </c>
      <c r="L23" s="14" t="n">
        <v>34</v>
      </c>
      <c r="M23" s="17" t="s">
        <v>65</v>
      </c>
      <c r="N23" s="17" t="s">
        <v>65</v>
      </c>
      <c r="O23" s="17" t="s">
        <v>65</v>
      </c>
      <c r="P23" s="14" t="n">
        <v>3</v>
      </c>
      <c r="Q23" s="14" t="n">
        <v>2</v>
      </c>
      <c r="R23" s="17" t="s">
        <v>65</v>
      </c>
      <c r="S23" s="17" t="s">
        <v>65</v>
      </c>
      <c r="T23" s="14" t="n">
        <v>9</v>
      </c>
      <c r="U23" s="14" t="n">
        <v>2</v>
      </c>
      <c r="V23" s="14" t="n">
        <v>4</v>
      </c>
      <c r="W23" s="14" t="n">
        <v>11</v>
      </c>
      <c r="X23" s="14" t="n">
        <v>3</v>
      </c>
      <c r="Y23" s="17" t="s">
        <v>65</v>
      </c>
      <c r="Z23" s="17" t="s">
        <v>65</v>
      </c>
      <c r="AA23" s="17" t="s">
        <v>65</v>
      </c>
    </row>
    <row r="24" customFormat="false" ht="20.2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6"/>
      <c r="Z24" s="6"/>
      <c r="AA24" s="6"/>
    </row>
    <row r="25" customFormat="false" ht="20.25" hidden="false" customHeight="true" outlineLevel="0" collapsed="false">
      <c r="A25" s="13" t="s">
        <v>46</v>
      </c>
      <c r="B25" s="14" t="n">
        <v>29</v>
      </c>
      <c r="C25" s="14" t="n">
        <v>29</v>
      </c>
      <c r="D25" s="17" t="s">
        <v>65</v>
      </c>
      <c r="E25" s="17" t="s">
        <v>65</v>
      </c>
      <c r="F25" s="17" t="s">
        <v>65</v>
      </c>
      <c r="G25" s="17" t="s">
        <v>65</v>
      </c>
      <c r="H25" s="17" t="s">
        <v>65</v>
      </c>
      <c r="I25" s="14" t="n">
        <v>48</v>
      </c>
      <c r="J25" s="14" t="n">
        <v>1</v>
      </c>
      <c r="K25" s="14" t="n">
        <v>38</v>
      </c>
      <c r="L25" s="14" t="n">
        <v>9</v>
      </c>
      <c r="M25" s="17" t="s">
        <v>65</v>
      </c>
      <c r="N25" s="14" t="n">
        <v>5</v>
      </c>
      <c r="O25" s="14" t="n">
        <v>4</v>
      </c>
      <c r="P25" s="17" t="s">
        <v>65</v>
      </c>
      <c r="Q25" s="17" t="s">
        <v>65</v>
      </c>
      <c r="R25" s="17" t="s">
        <v>65</v>
      </c>
      <c r="S25" s="17" t="s">
        <v>65</v>
      </c>
      <c r="T25" s="17" t="s">
        <v>65</v>
      </c>
      <c r="U25" s="17" t="s">
        <v>65</v>
      </c>
      <c r="V25" s="17" t="s">
        <v>65</v>
      </c>
      <c r="W25" s="17" t="s">
        <v>65</v>
      </c>
      <c r="X25" s="17" t="s">
        <v>65</v>
      </c>
      <c r="Y25" s="17" t="s">
        <v>65</v>
      </c>
      <c r="Z25" s="17" t="s">
        <v>65</v>
      </c>
      <c r="AA25" s="17" t="s">
        <v>65</v>
      </c>
    </row>
    <row r="26" customFormat="false" ht="20.25" hidden="false" customHeight="true" outlineLevel="0" collapsed="false">
      <c r="A26" s="13" t="s">
        <v>47</v>
      </c>
      <c r="B26" s="14" t="n">
        <v>29</v>
      </c>
      <c r="C26" s="14" t="n">
        <v>29</v>
      </c>
      <c r="D26" s="17" t="s">
        <v>65</v>
      </c>
      <c r="E26" s="17" t="s">
        <v>65</v>
      </c>
      <c r="F26" s="17" t="s">
        <v>65</v>
      </c>
      <c r="G26" s="17" t="s">
        <v>65</v>
      </c>
      <c r="H26" s="17" t="s">
        <v>65</v>
      </c>
      <c r="I26" s="14" t="n">
        <v>48</v>
      </c>
      <c r="J26" s="14" t="n">
        <v>1</v>
      </c>
      <c r="K26" s="14" t="n">
        <v>38</v>
      </c>
      <c r="L26" s="14" t="n">
        <v>9</v>
      </c>
      <c r="M26" s="17" t="s">
        <v>65</v>
      </c>
      <c r="N26" s="14" t="n">
        <v>5</v>
      </c>
      <c r="O26" s="14" t="n">
        <v>4</v>
      </c>
      <c r="P26" s="17" t="s">
        <v>65</v>
      </c>
      <c r="Q26" s="17" t="s">
        <v>65</v>
      </c>
      <c r="R26" s="17" t="s">
        <v>65</v>
      </c>
      <c r="S26" s="17" t="s">
        <v>65</v>
      </c>
      <c r="T26" s="17" t="s">
        <v>65</v>
      </c>
      <c r="U26" s="17" t="s">
        <v>65</v>
      </c>
      <c r="V26" s="17" t="s">
        <v>65</v>
      </c>
      <c r="W26" s="17" t="s">
        <v>65</v>
      </c>
      <c r="X26" s="17" t="s">
        <v>65</v>
      </c>
      <c r="Y26" s="17" t="s">
        <v>65</v>
      </c>
      <c r="Z26" s="17" t="s">
        <v>65</v>
      </c>
      <c r="AA26" s="17" t="s">
        <v>65</v>
      </c>
    </row>
    <row r="27" customFormat="false" ht="20.2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6"/>
      <c r="Z27" s="6"/>
      <c r="AA27" s="6"/>
    </row>
    <row r="28" customFormat="false" ht="20.25" hidden="false" customHeight="true" outlineLevel="0" collapsed="false">
      <c r="A28" s="13" t="s">
        <v>48</v>
      </c>
      <c r="B28" s="14" t="n">
        <v>320</v>
      </c>
      <c r="C28" s="14" t="n">
        <v>310</v>
      </c>
      <c r="D28" s="14" t="n">
        <v>8</v>
      </c>
      <c r="E28" s="14" t="n">
        <v>1</v>
      </c>
      <c r="F28" s="17" t="s">
        <v>65</v>
      </c>
      <c r="G28" s="14" t="n">
        <v>1</v>
      </c>
      <c r="H28" s="17" t="s">
        <v>65</v>
      </c>
      <c r="I28" s="14" t="n">
        <v>557</v>
      </c>
      <c r="J28" s="14" t="n">
        <v>21</v>
      </c>
      <c r="K28" s="14" t="n">
        <v>375</v>
      </c>
      <c r="L28" s="14" t="n">
        <v>161</v>
      </c>
      <c r="M28" s="14" t="n">
        <v>9</v>
      </c>
      <c r="N28" s="14" t="n">
        <v>74</v>
      </c>
      <c r="O28" s="14" t="n">
        <v>63</v>
      </c>
      <c r="P28" s="14" t="n">
        <v>9</v>
      </c>
      <c r="Q28" s="14" t="n">
        <v>3</v>
      </c>
      <c r="R28" s="17" t="s">
        <v>65</v>
      </c>
      <c r="S28" s="17" t="s">
        <v>65</v>
      </c>
      <c r="T28" s="17" t="s">
        <v>65</v>
      </c>
      <c r="U28" s="17" t="s">
        <v>65</v>
      </c>
      <c r="V28" s="17" t="s">
        <v>65</v>
      </c>
      <c r="W28" s="14" t="n">
        <v>1</v>
      </c>
      <c r="X28" s="14" t="n">
        <v>2</v>
      </c>
      <c r="Y28" s="17" t="s">
        <v>65</v>
      </c>
      <c r="Z28" s="17" t="s">
        <v>65</v>
      </c>
      <c r="AA28" s="17" t="s">
        <v>65</v>
      </c>
    </row>
    <row r="29" customFormat="false" ht="20.25" hidden="false" customHeight="true" outlineLevel="0" collapsed="false">
      <c r="A29" s="13" t="s">
        <v>49</v>
      </c>
      <c r="B29" s="14" t="n">
        <v>217</v>
      </c>
      <c r="C29" s="14" t="n">
        <v>215</v>
      </c>
      <c r="D29" s="14" t="n">
        <v>1</v>
      </c>
      <c r="E29" s="17" t="s">
        <v>65</v>
      </c>
      <c r="F29" s="17" t="s">
        <v>65</v>
      </c>
      <c r="G29" s="14" t="n">
        <v>1</v>
      </c>
      <c r="H29" s="17" t="s">
        <v>65</v>
      </c>
      <c r="I29" s="14" t="n">
        <v>340</v>
      </c>
      <c r="J29" s="14" t="n">
        <v>16</v>
      </c>
      <c r="K29" s="14" t="n">
        <v>241</v>
      </c>
      <c r="L29" s="14" t="n">
        <v>83</v>
      </c>
      <c r="M29" s="14" t="n">
        <v>6</v>
      </c>
      <c r="N29" s="14" t="n">
        <v>51</v>
      </c>
      <c r="O29" s="14" t="n">
        <v>18</v>
      </c>
      <c r="P29" s="14" t="n">
        <v>4</v>
      </c>
      <c r="Q29" s="14" t="n">
        <v>3</v>
      </c>
      <c r="R29" s="17" t="s">
        <v>65</v>
      </c>
      <c r="S29" s="17" t="s">
        <v>65</v>
      </c>
      <c r="T29" s="17" t="s">
        <v>65</v>
      </c>
      <c r="U29" s="17" t="s">
        <v>65</v>
      </c>
      <c r="V29" s="17" t="s">
        <v>65</v>
      </c>
      <c r="W29" s="17" t="s">
        <v>65</v>
      </c>
      <c r="X29" s="14" t="n">
        <v>1</v>
      </c>
      <c r="Y29" s="17" t="s">
        <v>65</v>
      </c>
      <c r="Z29" s="17" t="s">
        <v>65</v>
      </c>
      <c r="AA29" s="17" t="s">
        <v>65</v>
      </c>
    </row>
    <row r="30" customFormat="false" ht="20.25" hidden="false" customHeight="true" outlineLevel="0" collapsed="false">
      <c r="A30" s="13" t="s">
        <v>50</v>
      </c>
      <c r="B30" s="14" t="n">
        <v>103</v>
      </c>
      <c r="C30" s="14" t="n">
        <v>95</v>
      </c>
      <c r="D30" s="14" t="n">
        <v>7</v>
      </c>
      <c r="E30" s="14" t="n">
        <v>1</v>
      </c>
      <c r="F30" s="17" t="s">
        <v>65</v>
      </c>
      <c r="G30" s="17" t="s">
        <v>65</v>
      </c>
      <c r="H30" s="17" t="s">
        <v>65</v>
      </c>
      <c r="I30" s="14" t="n">
        <v>217</v>
      </c>
      <c r="J30" s="14" t="n">
        <v>5</v>
      </c>
      <c r="K30" s="14" t="n">
        <v>134</v>
      </c>
      <c r="L30" s="14" t="n">
        <v>78</v>
      </c>
      <c r="M30" s="14" t="n">
        <v>3</v>
      </c>
      <c r="N30" s="14" t="n">
        <v>23</v>
      </c>
      <c r="O30" s="14" t="n">
        <v>45</v>
      </c>
      <c r="P30" s="14" t="n">
        <v>5</v>
      </c>
      <c r="Q30" s="17" t="s">
        <v>65</v>
      </c>
      <c r="R30" s="17" t="s">
        <v>65</v>
      </c>
      <c r="S30" s="17" t="s">
        <v>65</v>
      </c>
      <c r="T30" s="17" t="s">
        <v>65</v>
      </c>
      <c r="U30" s="17" t="s">
        <v>65</v>
      </c>
      <c r="V30" s="17" t="s">
        <v>65</v>
      </c>
      <c r="W30" s="14" t="n">
        <v>1</v>
      </c>
      <c r="X30" s="14" t="n">
        <v>1</v>
      </c>
      <c r="Y30" s="17" t="s">
        <v>65</v>
      </c>
      <c r="Z30" s="17" t="s">
        <v>65</v>
      </c>
      <c r="AA30" s="17" t="s">
        <v>65</v>
      </c>
    </row>
    <row r="31" customFormat="false" ht="20.2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6"/>
      <c r="Z31" s="6"/>
      <c r="AA31" s="6"/>
    </row>
    <row r="32" customFormat="false" ht="20.25" hidden="false" customHeight="true" outlineLevel="0" collapsed="false">
      <c r="A32" s="13" t="s">
        <v>51</v>
      </c>
      <c r="B32" s="14" t="n">
        <v>106</v>
      </c>
      <c r="C32" s="14" t="n">
        <v>100</v>
      </c>
      <c r="D32" s="14" t="n">
        <v>5</v>
      </c>
      <c r="E32" s="14" t="n">
        <v>1</v>
      </c>
      <c r="F32" s="17" t="s">
        <v>65</v>
      </c>
      <c r="G32" s="17" t="s">
        <v>65</v>
      </c>
      <c r="H32" s="17" t="s">
        <v>65</v>
      </c>
      <c r="I32" s="14" t="n">
        <v>213</v>
      </c>
      <c r="J32" s="17" t="s">
        <v>65</v>
      </c>
      <c r="K32" s="14" t="n">
        <v>115</v>
      </c>
      <c r="L32" s="14" t="n">
        <v>98</v>
      </c>
      <c r="M32" s="14" t="n">
        <v>6</v>
      </c>
      <c r="N32" s="14" t="n">
        <v>57</v>
      </c>
      <c r="O32" s="14" t="n">
        <v>27</v>
      </c>
      <c r="P32" s="14" t="n">
        <v>8</v>
      </c>
      <c r="Q32" s="17" t="s">
        <v>65</v>
      </c>
      <c r="R32" s="17" t="s">
        <v>65</v>
      </c>
      <c r="S32" s="17" t="s">
        <v>65</v>
      </c>
      <c r="T32" s="17" t="s">
        <v>65</v>
      </c>
      <c r="U32" s="17" t="s">
        <v>65</v>
      </c>
      <c r="V32" s="17" t="s">
        <v>65</v>
      </c>
      <c r="W32" s="17" t="s">
        <v>65</v>
      </c>
      <c r="X32" s="17" t="s">
        <v>65</v>
      </c>
      <c r="Y32" s="17" t="s">
        <v>65</v>
      </c>
      <c r="Z32" s="17" t="s">
        <v>65</v>
      </c>
      <c r="AA32" s="17" t="s">
        <v>65</v>
      </c>
    </row>
    <row r="33" customFormat="false" ht="20.25" hidden="false" customHeight="true" outlineLevel="0" collapsed="false">
      <c r="A33" s="13" t="s">
        <v>52</v>
      </c>
      <c r="B33" s="14" t="n">
        <v>106</v>
      </c>
      <c r="C33" s="14" t="n">
        <v>100</v>
      </c>
      <c r="D33" s="14" t="n">
        <v>5</v>
      </c>
      <c r="E33" s="14" t="n">
        <v>1</v>
      </c>
      <c r="F33" s="17" t="s">
        <v>65</v>
      </c>
      <c r="G33" s="17" t="s">
        <v>65</v>
      </c>
      <c r="H33" s="17" t="s">
        <v>65</v>
      </c>
      <c r="I33" s="14" t="n">
        <v>213</v>
      </c>
      <c r="J33" s="17" t="s">
        <v>65</v>
      </c>
      <c r="K33" s="14" t="n">
        <v>115</v>
      </c>
      <c r="L33" s="14" t="n">
        <v>98</v>
      </c>
      <c r="M33" s="14" t="n">
        <v>6</v>
      </c>
      <c r="N33" s="14" t="n">
        <v>57</v>
      </c>
      <c r="O33" s="14" t="n">
        <v>27</v>
      </c>
      <c r="P33" s="14" t="n">
        <v>8</v>
      </c>
      <c r="Q33" s="17" t="s">
        <v>65</v>
      </c>
      <c r="R33" s="17" t="s">
        <v>65</v>
      </c>
      <c r="S33" s="17" t="s">
        <v>65</v>
      </c>
      <c r="T33" s="17" t="s">
        <v>65</v>
      </c>
      <c r="U33" s="17" t="s">
        <v>65</v>
      </c>
      <c r="V33" s="17" t="s">
        <v>65</v>
      </c>
      <c r="W33" s="17" t="s">
        <v>65</v>
      </c>
      <c r="X33" s="17" t="s">
        <v>65</v>
      </c>
      <c r="Y33" s="17" t="s">
        <v>65</v>
      </c>
      <c r="Z33" s="17" t="s">
        <v>65</v>
      </c>
      <c r="AA33" s="17" t="s">
        <v>65</v>
      </c>
    </row>
    <row r="34" customFormat="false" ht="20.25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6"/>
      <c r="Z34" s="6"/>
      <c r="AA34" s="6"/>
    </row>
    <row r="35" customFormat="false" ht="20.25" hidden="false" customHeight="true" outlineLevel="0" collapsed="false">
      <c r="A35" s="13" t="s">
        <v>53</v>
      </c>
      <c r="B35" s="14" t="n">
        <v>494</v>
      </c>
      <c r="C35" s="14" t="n">
        <v>480</v>
      </c>
      <c r="D35" s="14" t="n">
        <v>12</v>
      </c>
      <c r="E35" s="17" t="s">
        <v>65</v>
      </c>
      <c r="F35" s="17" t="s">
        <v>65</v>
      </c>
      <c r="G35" s="17" t="s">
        <v>65</v>
      </c>
      <c r="H35" s="14" t="n">
        <v>2</v>
      </c>
      <c r="I35" s="14" t="n">
        <v>899</v>
      </c>
      <c r="J35" s="14" t="n">
        <v>12</v>
      </c>
      <c r="K35" s="14" t="n">
        <v>613</v>
      </c>
      <c r="L35" s="14" t="n">
        <v>274</v>
      </c>
      <c r="M35" s="14" t="n">
        <v>1</v>
      </c>
      <c r="N35" s="14" t="n">
        <v>34</v>
      </c>
      <c r="O35" s="14" t="n">
        <v>97</v>
      </c>
      <c r="P35" s="14" t="n">
        <v>69</v>
      </c>
      <c r="Q35" s="14" t="n">
        <v>70</v>
      </c>
      <c r="R35" s="17" t="s">
        <v>65</v>
      </c>
      <c r="S35" s="14" t="n">
        <v>2</v>
      </c>
      <c r="T35" s="14" t="n">
        <v>1</v>
      </c>
      <c r="U35" s="17" t="s">
        <v>65</v>
      </c>
      <c r="V35" s="17" t="s">
        <v>65</v>
      </c>
      <c r="W35" s="17" t="s">
        <v>65</v>
      </c>
      <c r="X35" s="17" t="s">
        <v>65</v>
      </c>
      <c r="Y35" s="17" t="s">
        <v>65</v>
      </c>
      <c r="Z35" s="17" t="s">
        <v>65</v>
      </c>
      <c r="AA35" s="17" t="s">
        <v>65</v>
      </c>
    </row>
    <row r="36" customFormat="false" ht="20.25" hidden="false" customHeight="true" outlineLevel="0" collapsed="false">
      <c r="A36" s="13" t="s">
        <v>54</v>
      </c>
      <c r="B36" s="14" t="n">
        <v>51</v>
      </c>
      <c r="C36" s="14" t="n">
        <v>51</v>
      </c>
      <c r="D36" s="17" t="s">
        <v>65</v>
      </c>
      <c r="E36" s="17" t="s">
        <v>65</v>
      </c>
      <c r="F36" s="17" t="s">
        <v>65</v>
      </c>
      <c r="G36" s="17" t="s">
        <v>65</v>
      </c>
      <c r="H36" s="17" t="s">
        <v>65</v>
      </c>
      <c r="I36" s="14" t="n">
        <v>95</v>
      </c>
      <c r="J36" s="17" t="s">
        <v>65</v>
      </c>
      <c r="K36" s="14" t="n">
        <v>70</v>
      </c>
      <c r="L36" s="14" t="n">
        <v>25</v>
      </c>
      <c r="M36" s="17" t="s">
        <v>65</v>
      </c>
      <c r="N36" s="17" t="s">
        <v>65</v>
      </c>
      <c r="O36" s="14" t="n">
        <v>6</v>
      </c>
      <c r="P36" s="14" t="n">
        <v>1</v>
      </c>
      <c r="Q36" s="14" t="n">
        <v>18</v>
      </c>
      <c r="R36" s="17" t="s">
        <v>65</v>
      </c>
      <c r="S36" s="17" t="s">
        <v>65</v>
      </c>
      <c r="T36" s="17" t="s">
        <v>65</v>
      </c>
      <c r="U36" s="17" t="s">
        <v>65</v>
      </c>
      <c r="V36" s="17" t="s">
        <v>65</v>
      </c>
      <c r="W36" s="17" t="s">
        <v>65</v>
      </c>
      <c r="X36" s="17" t="s">
        <v>65</v>
      </c>
      <c r="Y36" s="17" t="s">
        <v>65</v>
      </c>
      <c r="Z36" s="17" t="s">
        <v>65</v>
      </c>
      <c r="AA36" s="17" t="s">
        <v>65</v>
      </c>
    </row>
    <row r="37" customFormat="false" ht="20.25" hidden="false" customHeight="true" outlineLevel="0" collapsed="false">
      <c r="A37" s="13" t="s">
        <v>55</v>
      </c>
      <c r="B37" s="14" t="n">
        <v>20</v>
      </c>
      <c r="C37" s="14" t="n">
        <v>20</v>
      </c>
      <c r="D37" s="17" t="s">
        <v>65</v>
      </c>
      <c r="E37" s="17" t="s">
        <v>65</v>
      </c>
      <c r="F37" s="17" t="s">
        <v>65</v>
      </c>
      <c r="G37" s="17" t="s">
        <v>65</v>
      </c>
      <c r="H37" s="17" t="s">
        <v>65</v>
      </c>
      <c r="I37" s="14" t="n">
        <v>43</v>
      </c>
      <c r="J37" s="17" t="s">
        <v>65</v>
      </c>
      <c r="K37" s="14" t="n">
        <v>38</v>
      </c>
      <c r="L37" s="14" t="n">
        <v>5</v>
      </c>
      <c r="M37" s="17" t="s">
        <v>65</v>
      </c>
      <c r="N37" s="14" t="n">
        <v>1</v>
      </c>
      <c r="O37" s="14" t="n">
        <v>3</v>
      </c>
      <c r="P37" s="17" t="s">
        <v>65</v>
      </c>
      <c r="Q37" s="14" t="n">
        <v>1</v>
      </c>
      <c r="R37" s="17" t="s">
        <v>65</v>
      </c>
      <c r="S37" s="17" t="s">
        <v>65</v>
      </c>
      <c r="T37" s="17" t="s">
        <v>65</v>
      </c>
      <c r="U37" s="17" t="s">
        <v>65</v>
      </c>
      <c r="V37" s="17" t="s">
        <v>65</v>
      </c>
      <c r="W37" s="17" t="s">
        <v>65</v>
      </c>
      <c r="X37" s="17" t="s">
        <v>65</v>
      </c>
      <c r="Y37" s="17" t="s">
        <v>65</v>
      </c>
      <c r="Z37" s="17" t="s">
        <v>65</v>
      </c>
      <c r="AA37" s="17" t="s">
        <v>65</v>
      </c>
    </row>
    <row r="38" customFormat="false" ht="20.25" hidden="false" customHeight="true" outlineLevel="0" collapsed="false">
      <c r="A38" s="13" t="s">
        <v>56</v>
      </c>
      <c r="B38" s="14" t="n">
        <v>20</v>
      </c>
      <c r="C38" s="14" t="n">
        <v>20</v>
      </c>
      <c r="D38" s="17" t="s">
        <v>65</v>
      </c>
      <c r="E38" s="17" t="s">
        <v>65</v>
      </c>
      <c r="F38" s="17" t="s">
        <v>65</v>
      </c>
      <c r="G38" s="17" t="s">
        <v>65</v>
      </c>
      <c r="H38" s="17" t="s">
        <v>65</v>
      </c>
      <c r="I38" s="14" t="n">
        <v>49</v>
      </c>
      <c r="J38" s="17" t="s">
        <v>65</v>
      </c>
      <c r="K38" s="14" t="n">
        <v>36</v>
      </c>
      <c r="L38" s="14" t="n">
        <v>13</v>
      </c>
      <c r="M38" s="17" t="s">
        <v>65</v>
      </c>
      <c r="N38" s="14" t="n">
        <v>7</v>
      </c>
      <c r="O38" s="14" t="n">
        <v>3</v>
      </c>
      <c r="P38" s="14" t="n">
        <v>1</v>
      </c>
      <c r="Q38" s="14" t="n">
        <v>2</v>
      </c>
      <c r="R38" s="17" t="s">
        <v>65</v>
      </c>
      <c r="S38" s="17" t="s">
        <v>65</v>
      </c>
      <c r="T38" s="17" t="s">
        <v>65</v>
      </c>
      <c r="U38" s="17" t="s">
        <v>65</v>
      </c>
      <c r="V38" s="17" t="s">
        <v>65</v>
      </c>
      <c r="W38" s="17" t="s">
        <v>65</v>
      </c>
      <c r="X38" s="17" t="s">
        <v>65</v>
      </c>
      <c r="Y38" s="17" t="s">
        <v>65</v>
      </c>
      <c r="Z38" s="17" t="s">
        <v>65</v>
      </c>
      <c r="AA38" s="17" t="s">
        <v>65</v>
      </c>
    </row>
    <row r="39" customFormat="false" ht="20.25" hidden="false" customHeight="true" outlineLevel="0" collapsed="false">
      <c r="A39" s="13" t="s">
        <v>57</v>
      </c>
      <c r="B39" s="14" t="n">
        <v>20</v>
      </c>
      <c r="C39" s="14" t="n">
        <v>18</v>
      </c>
      <c r="D39" s="17" t="s">
        <v>65</v>
      </c>
      <c r="E39" s="17" t="s">
        <v>65</v>
      </c>
      <c r="F39" s="17" t="s">
        <v>65</v>
      </c>
      <c r="G39" s="17" t="s">
        <v>65</v>
      </c>
      <c r="H39" s="14" t="n">
        <v>2</v>
      </c>
      <c r="I39" s="14" t="n">
        <v>37</v>
      </c>
      <c r="J39" s="17" t="s">
        <v>65</v>
      </c>
      <c r="K39" s="14" t="n">
        <v>27</v>
      </c>
      <c r="L39" s="14" t="n">
        <v>10</v>
      </c>
      <c r="M39" s="17" t="s">
        <v>65</v>
      </c>
      <c r="N39" s="14" t="n">
        <v>6</v>
      </c>
      <c r="O39" s="14" t="n">
        <v>3</v>
      </c>
      <c r="P39" s="14" t="n">
        <v>1</v>
      </c>
      <c r="Q39" s="17" t="s">
        <v>65</v>
      </c>
      <c r="R39" s="17" t="s">
        <v>65</v>
      </c>
      <c r="S39" s="17" t="s">
        <v>65</v>
      </c>
      <c r="T39" s="17" t="s">
        <v>65</v>
      </c>
      <c r="U39" s="17" t="s">
        <v>65</v>
      </c>
      <c r="V39" s="17" t="s">
        <v>65</v>
      </c>
      <c r="W39" s="17" t="s">
        <v>65</v>
      </c>
      <c r="X39" s="17" t="s">
        <v>65</v>
      </c>
      <c r="Y39" s="17" t="s">
        <v>65</v>
      </c>
      <c r="Z39" s="17" t="s">
        <v>65</v>
      </c>
      <c r="AA39" s="17" t="s">
        <v>65</v>
      </c>
    </row>
    <row r="40" customFormat="false" ht="20.25" hidden="false" customHeight="true" outlineLevel="0" collapsed="false">
      <c r="A40" s="13" t="s">
        <v>58</v>
      </c>
      <c r="B40" s="14" t="n">
        <v>31</v>
      </c>
      <c r="C40" s="14" t="n">
        <v>31</v>
      </c>
      <c r="D40" s="17" t="s">
        <v>65</v>
      </c>
      <c r="E40" s="17" t="s">
        <v>65</v>
      </c>
      <c r="F40" s="17" t="s">
        <v>65</v>
      </c>
      <c r="G40" s="17" t="s">
        <v>65</v>
      </c>
      <c r="H40" s="17" t="s">
        <v>65</v>
      </c>
      <c r="I40" s="14" t="n">
        <v>61</v>
      </c>
      <c r="J40" s="17" t="s">
        <v>65</v>
      </c>
      <c r="K40" s="14" t="n">
        <v>40</v>
      </c>
      <c r="L40" s="14" t="n">
        <v>21</v>
      </c>
      <c r="M40" s="17" t="s">
        <v>65</v>
      </c>
      <c r="N40" s="14" t="n">
        <v>2</v>
      </c>
      <c r="O40" s="14" t="n">
        <v>5</v>
      </c>
      <c r="P40" s="14" t="n">
        <v>11</v>
      </c>
      <c r="Q40" s="14" t="n">
        <v>3</v>
      </c>
      <c r="R40" s="17" t="s">
        <v>65</v>
      </c>
      <c r="S40" s="17" t="s">
        <v>65</v>
      </c>
      <c r="T40" s="17" t="s">
        <v>65</v>
      </c>
      <c r="U40" s="17" t="s">
        <v>65</v>
      </c>
      <c r="V40" s="17" t="s">
        <v>65</v>
      </c>
      <c r="W40" s="17" t="s">
        <v>65</v>
      </c>
      <c r="X40" s="17" t="s">
        <v>65</v>
      </c>
      <c r="Y40" s="17" t="s">
        <v>65</v>
      </c>
      <c r="Z40" s="17" t="s">
        <v>65</v>
      </c>
      <c r="AA40" s="17" t="s">
        <v>65</v>
      </c>
    </row>
    <row r="41" customFormat="false" ht="20.25" hidden="false" customHeight="true" outlineLevel="0" collapsed="false">
      <c r="A41" s="13" t="s">
        <v>59</v>
      </c>
      <c r="B41" s="14" t="n">
        <v>99</v>
      </c>
      <c r="C41" s="14" t="n">
        <v>94</v>
      </c>
      <c r="D41" s="14" t="n">
        <v>5</v>
      </c>
      <c r="E41" s="17" t="s">
        <v>65</v>
      </c>
      <c r="F41" s="17" t="s">
        <v>65</v>
      </c>
      <c r="G41" s="17" t="s">
        <v>65</v>
      </c>
      <c r="H41" s="17" t="s">
        <v>65</v>
      </c>
      <c r="I41" s="14" t="n">
        <v>178</v>
      </c>
      <c r="J41" s="14" t="n">
        <v>10</v>
      </c>
      <c r="K41" s="14" t="n">
        <v>118</v>
      </c>
      <c r="L41" s="14" t="n">
        <v>50</v>
      </c>
      <c r="M41" s="14" t="n">
        <v>1</v>
      </c>
      <c r="N41" s="14" t="n">
        <v>1</v>
      </c>
      <c r="O41" s="14" t="n">
        <v>12</v>
      </c>
      <c r="P41" s="14" t="n">
        <v>11</v>
      </c>
      <c r="Q41" s="14" t="n">
        <v>23</v>
      </c>
      <c r="R41" s="17" t="s">
        <v>65</v>
      </c>
      <c r="S41" s="14" t="n">
        <v>2</v>
      </c>
      <c r="T41" s="14" t="n">
        <v>1</v>
      </c>
      <c r="U41" s="17" t="s">
        <v>65</v>
      </c>
      <c r="V41" s="17" t="s">
        <v>65</v>
      </c>
      <c r="W41" s="17" t="s">
        <v>65</v>
      </c>
      <c r="X41" s="17" t="s">
        <v>65</v>
      </c>
      <c r="Y41" s="17" t="s">
        <v>65</v>
      </c>
      <c r="Z41" s="17" t="s">
        <v>65</v>
      </c>
      <c r="AA41" s="17" t="s">
        <v>65</v>
      </c>
    </row>
    <row r="42" customFormat="false" ht="20.25" hidden="false" customHeight="true" outlineLevel="0" collapsed="false">
      <c r="A42" s="13" t="s">
        <v>60</v>
      </c>
      <c r="B42" s="14" t="n">
        <v>106</v>
      </c>
      <c r="C42" s="14" t="n">
        <v>100</v>
      </c>
      <c r="D42" s="14" t="n">
        <v>6</v>
      </c>
      <c r="E42" s="17" t="s">
        <v>65</v>
      </c>
      <c r="F42" s="17" t="s">
        <v>65</v>
      </c>
      <c r="G42" s="17" t="s">
        <v>65</v>
      </c>
      <c r="H42" s="17" t="s">
        <v>65</v>
      </c>
      <c r="I42" s="14" t="n">
        <v>125</v>
      </c>
      <c r="J42" s="14" t="n">
        <v>1</v>
      </c>
      <c r="K42" s="14" t="n">
        <v>101</v>
      </c>
      <c r="L42" s="14" t="n">
        <v>23</v>
      </c>
      <c r="M42" s="17" t="s">
        <v>65</v>
      </c>
      <c r="N42" s="14" t="n">
        <v>12</v>
      </c>
      <c r="O42" s="14" t="n">
        <v>3</v>
      </c>
      <c r="P42" s="14" t="n">
        <v>5</v>
      </c>
      <c r="Q42" s="14" t="n">
        <v>3</v>
      </c>
      <c r="R42" s="17" t="s">
        <v>65</v>
      </c>
      <c r="S42" s="17" t="s">
        <v>65</v>
      </c>
      <c r="T42" s="17" t="s">
        <v>65</v>
      </c>
      <c r="U42" s="17" t="s">
        <v>65</v>
      </c>
      <c r="V42" s="17" t="s">
        <v>65</v>
      </c>
      <c r="W42" s="17" t="s">
        <v>65</v>
      </c>
      <c r="X42" s="17" t="s">
        <v>65</v>
      </c>
      <c r="Y42" s="17" t="s">
        <v>65</v>
      </c>
      <c r="Z42" s="17" t="s">
        <v>65</v>
      </c>
      <c r="AA42" s="17" t="s">
        <v>65</v>
      </c>
    </row>
    <row r="43" customFormat="false" ht="20.25" hidden="false" customHeight="true" outlineLevel="0" collapsed="false">
      <c r="A43" s="13" t="s">
        <v>61</v>
      </c>
      <c r="B43" s="14" t="n">
        <v>147</v>
      </c>
      <c r="C43" s="14" t="n">
        <v>146</v>
      </c>
      <c r="D43" s="14" t="n">
        <v>1</v>
      </c>
      <c r="E43" s="17" t="s">
        <v>65</v>
      </c>
      <c r="F43" s="17" t="s">
        <v>65</v>
      </c>
      <c r="G43" s="17" t="s">
        <v>65</v>
      </c>
      <c r="H43" s="17" t="s">
        <v>65</v>
      </c>
      <c r="I43" s="14" t="n">
        <v>311</v>
      </c>
      <c r="J43" s="14" t="n">
        <v>1</v>
      </c>
      <c r="K43" s="14" t="n">
        <v>183</v>
      </c>
      <c r="L43" s="14" t="n">
        <v>127</v>
      </c>
      <c r="M43" s="17" t="s">
        <v>65</v>
      </c>
      <c r="N43" s="14" t="n">
        <v>5</v>
      </c>
      <c r="O43" s="14" t="n">
        <v>62</v>
      </c>
      <c r="P43" s="14" t="n">
        <v>39</v>
      </c>
      <c r="Q43" s="14" t="n">
        <v>20</v>
      </c>
      <c r="R43" s="17" t="s">
        <v>65</v>
      </c>
      <c r="S43" s="17" t="s">
        <v>65</v>
      </c>
      <c r="T43" s="17" t="s">
        <v>65</v>
      </c>
      <c r="U43" s="17" t="s">
        <v>65</v>
      </c>
      <c r="V43" s="17" t="s">
        <v>65</v>
      </c>
      <c r="W43" s="17" t="s">
        <v>65</v>
      </c>
      <c r="X43" s="17" t="s">
        <v>65</v>
      </c>
      <c r="Y43" s="17" t="s">
        <v>65</v>
      </c>
      <c r="Z43" s="17" t="s">
        <v>65</v>
      </c>
      <c r="AA43" s="17" t="s">
        <v>65</v>
      </c>
    </row>
    <row r="44" customFormat="false" ht="20.25" hidden="false" customHeight="true" outlineLevel="0" collapsed="false"/>
    <row r="45" customFormat="false" ht="20.25" hidden="false" customHeight="true" outlineLevel="0" collapsed="false">
      <c r="A45" s="15" t="s">
        <v>62</v>
      </c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</sheetData>
  <mergeCells count="28">
    <mergeCell ref="A4:A6"/>
    <mergeCell ref="B4:H4"/>
    <mergeCell ref="I4:AA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AA5"/>
    <mergeCell ref="A10:A12"/>
    <mergeCell ref="B10:H10"/>
    <mergeCell ref="I10:AA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AA11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0" width="7.49"/>
    <col collapsed="false" customWidth="true" hidden="false" outlineLevel="0" max="25" min="12" style="0" width="6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" t="s">
        <v>0</v>
      </c>
    </row>
    <row r="3" customFormat="false" ht="20.2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 t="s">
        <v>2</v>
      </c>
      <c r="B4" s="2" t="s">
        <v>3</v>
      </c>
      <c r="C4" s="2"/>
      <c r="D4" s="2"/>
      <c r="E4" s="2"/>
      <c r="F4" s="2"/>
      <c r="G4" s="2"/>
      <c r="H4" s="2"/>
      <c r="I4" s="2" t="s">
        <v>66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0.25" hidden="false" customHeight="true" outlineLevel="0" collapsed="false">
      <c r="A5" s="2"/>
      <c r="B5" s="2" t="s">
        <v>5</v>
      </c>
      <c r="C5" s="2" t="s">
        <v>6</v>
      </c>
      <c r="D5" s="2" t="s">
        <v>7</v>
      </c>
      <c r="E5" s="3" t="s">
        <v>8</v>
      </c>
      <c r="F5" s="3" t="s">
        <v>9</v>
      </c>
      <c r="G5" s="3" t="s">
        <v>10</v>
      </c>
      <c r="H5" s="3" t="s">
        <v>67</v>
      </c>
      <c r="I5" s="3" t="s">
        <v>12</v>
      </c>
      <c r="J5" s="3" t="s">
        <v>68</v>
      </c>
      <c r="K5" s="3" t="s">
        <v>69</v>
      </c>
      <c r="L5" s="2" t="s">
        <v>70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5" customFormat="true" ht="27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2" t="s">
        <v>5</v>
      </c>
      <c r="M6" s="2" t="s">
        <v>71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74</v>
      </c>
      <c r="V6" s="4" t="s">
        <v>75</v>
      </c>
      <c r="W6" s="4" t="s">
        <v>28</v>
      </c>
      <c r="X6" s="4" t="s">
        <v>29</v>
      </c>
      <c r="Y6" s="19" t="s">
        <v>72</v>
      </c>
    </row>
    <row r="7" customFormat="false" ht="20.25" hidden="false" customHeight="true" outlineLevel="0" collapsed="false">
      <c r="A7" s="6" t="n">
        <v>10</v>
      </c>
      <c r="B7" s="7" t="n">
        <v>1500</v>
      </c>
      <c r="C7" s="7" t="n">
        <v>1444</v>
      </c>
      <c r="D7" s="7" t="n">
        <v>48</v>
      </c>
      <c r="E7" s="7" t="n">
        <v>2</v>
      </c>
      <c r="F7" s="7" t="n">
        <v>0</v>
      </c>
      <c r="G7" s="7" t="n">
        <v>5</v>
      </c>
      <c r="H7" s="7" t="n">
        <v>1</v>
      </c>
      <c r="I7" s="7" t="n">
        <f aca="false">I13+I25+I28+I32+I35</f>
        <v>1500</v>
      </c>
      <c r="J7" s="7" t="n">
        <f aca="false">J13+J25+J28+J32+J35</f>
        <v>36</v>
      </c>
      <c r="K7" s="7" t="n">
        <f aca="false">K13+K25+K28+K32+K35</f>
        <v>1776</v>
      </c>
      <c r="L7" s="7" t="n">
        <f aca="false">L13+L25+L28+L32+L35</f>
        <v>567</v>
      </c>
      <c r="M7" s="7" t="n">
        <f aca="false">M13+M25+M28+M32+M35</f>
        <v>317</v>
      </c>
      <c r="N7" s="7" t="n">
        <f aca="false">N13+N25+N28+N32+N35</f>
        <v>64</v>
      </c>
      <c r="O7" s="7" t="n">
        <f aca="false">O13+O25+O28+O32+O35</f>
        <v>46</v>
      </c>
      <c r="P7" s="7" t="n">
        <f aca="false">P13+P28+P32+P35</f>
        <v>49</v>
      </c>
      <c r="Q7" s="7" t="n">
        <f aca="false">Q13+Q25+Q28+Q32+Q35</f>
        <v>60</v>
      </c>
      <c r="R7" s="7" t="n">
        <f aca="false">R13+R35</f>
        <v>7</v>
      </c>
      <c r="S7" s="7" t="n">
        <f aca="false">S13+S35</f>
        <v>3</v>
      </c>
      <c r="T7" s="7" t="n">
        <f aca="false">T13+T35</f>
        <v>6</v>
      </c>
      <c r="U7" s="7" t="n">
        <f aca="false">U13</f>
        <v>2</v>
      </c>
      <c r="V7" s="7" t="n">
        <f aca="false">V13</f>
        <v>6</v>
      </c>
      <c r="W7" s="7" t="n">
        <f aca="false">W13+W28</f>
        <v>4</v>
      </c>
      <c r="X7" s="7" t="n">
        <f aca="false">X13</f>
        <v>2</v>
      </c>
      <c r="Y7" s="20" t="s">
        <v>65</v>
      </c>
    </row>
    <row r="8" customFormat="false" ht="20.25" hidden="false" customHeight="true" outlineLevel="0" collapsed="false"/>
    <row r="9" customFormat="false" ht="20.25" hidden="false" customHeight="true" outlineLevel="0" collapsed="false">
      <c r="A9" s="1" t="s">
        <v>76</v>
      </c>
    </row>
    <row r="10" customFormat="false" ht="20.25" hidden="false" customHeight="true" outlineLevel="0" collapsed="false">
      <c r="A10" s="2" t="s">
        <v>2</v>
      </c>
      <c r="B10" s="2" t="s">
        <v>3</v>
      </c>
      <c r="C10" s="2"/>
      <c r="D10" s="2"/>
      <c r="E10" s="2"/>
      <c r="F10" s="2"/>
      <c r="G10" s="2"/>
      <c r="H10" s="2"/>
      <c r="I10" s="2" t="s">
        <v>6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20.25" hidden="false" customHeight="true" outlineLevel="0" collapsed="false">
      <c r="A11" s="2"/>
      <c r="B11" s="2" t="s">
        <v>5</v>
      </c>
      <c r="C11" s="2" t="s">
        <v>6</v>
      </c>
      <c r="D11" s="2" t="s">
        <v>7</v>
      </c>
      <c r="E11" s="3" t="s">
        <v>8</v>
      </c>
      <c r="F11" s="3" t="s">
        <v>9</v>
      </c>
      <c r="G11" s="3" t="s">
        <v>10</v>
      </c>
      <c r="H11" s="3" t="s">
        <v>67</v>
      </c>
      <c r="I11" s="3" t="s">
        <v>12</v>
      </c>
      <c r="J11" s="3" t="s">
        <v>68</v>
      </c>
      <c r="K11" s="3" t="s">
        <v>69</v>
      </c>
      <c r="L11" s="2" t="s">
        <v>7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s="5" customFormat="true" ht="27" hidden="false" customHeight="false" outlineLevel="0" collapsed="false">
      <c r="A12" s="2"/>
      <c r="B12" s="2"/>
      <c r="C12" s="2"/>
      <c r="D12" s="2"/>
      <c r="E12" s="2"/>
      <c r="F12" s="2"/>
      <c r="G12" s="2"/>
      <c r="H12" s="3"/>
      <c r="I12" s="3"/>
      <c r="J12" s="3"/>
      <c r="K12" s="3"/>
      <c r="L12" s="2" t="s">
        <v>5</v>
      </c>
      <c r="M12" s="2" t="s">
        <v>71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  <c r="T12" s="4" t="s">
        <v>23</v>
      </c>
      <c r="U12" s="4" t="s">
        <v>74</v>
      </c>
      <c r="V12" s="4" t="s">
        <v>75</v>
      </c>
      <c r="W12" s="4" t="s">
        <v>28</v>
      </c>
      <c r="X12" s="4" t="s">
        <v>29</v>
      </c>
      <c r="Y12" s="19" t="s">
        <v>72</v>
      </c>
    </row>
    <row r="13" customFormat="false" ht="20.25" hidden="false" customHeight="true" outlineLevel="0" collapsed="false">
      <c r="A13" s="10" t="s">
        <v>34</v>
      </c>
      <c r="B13" s="14" t="n">
        <v>497</v>
      </c>
      <c r="C13" s="14" t="n">
        <v>478</v>
      </c>
      <c r="D13" s="14" t="n">
        <v>19</v>
      </c>
      <c r="E13" s="17" t="s">
        <v>65</v>
      </c>
      <c r="F13" s="17" t="s">
        <v>65</v>
      </c>
      <c r="G13" s="17" t="s">
        <v>65</v>
      </c>
      <c r="H13" s="17" t="s">
        <v>65</v>
      </c>
      <c r="I13" s="14" t="n">
        <v>497</v>
      </c>
      <c r="J13" s="14" t="n">
        <v>19</v>
      </c>
      <c r="K13" s="14" t="n">
        <v>587</v>
      </c>
      <c r="L13" s="14" t="n">
        <f aca="false">SUM(M13:Y13)</f>
        <v>116</v>
      </c>
      <c r="M13" s="14" t="n">
        <v>49</v>
      </c>
      <c r="N13" s="14" t="n">
        <v>14</v>
      </c>
      <c r="O13" s="14" t="n">
        <v>5</v>
      </c>
      <c r="P13" s="14" t="n">
        <v>16</v>
      </c>
      <c r="Q13" s="14" t="n">
        <v>10</v>
      </c>
      <c r="R13" s="9" t="n">
        <v>4</v>
      </c>
      <c r="S13" s="14" t="n">
        <v>1</v>
      </c>
      <c r="T13" s="14" t="n">
        <v>4</v>
      </c>
      <c r="U13" s="14" t="n">
        <v>2</v>
      </c>
      <c r="V13" s="14" t="n">
        <v>6</v>
      </c>
      <c r="W13" s="14" t="n">
        <v>3</v>
      </c>
      <c r="X13" s="14" t="n">
        <v>2</v>
      </c>
      <c r="Y13" s="17" t="s">
        <v>65</v>
      </c>
    </row>
    <row r="14" customFormat="false" ht="20.25" hidden="false" customHeight="true" outlineLevel="0" collapsed="false">
      <c r="A14" s="13" t="s">
        <v>35</v>
      </c>
      <c r="B14" s="14" t="n">
        <v>31</v>
      </c>
      <c r="C14" s="14" t="n">
        <v>30</v>
      </c>
      <c r="D14" s="14" t="n">
        <v>1</v>
      </c>
      <c r="E14" s="17" t="s">
        <v>65</v>
      </c>
      <c r="F14" s="17" t="s">
        <v>65</v>
      </c>
      <c r="G14" s="17" t="s">
        <v>65</v>
      </c>
      <c r="H14" s="17" t="s">
        <v>65</v>
      </c>
      <c r="I14" s="14" t="n">
        <v>31</v>
      </c>
      <c r="J14" s="9" t="n">
        <v>1</v>
      </c>
      <c r="K14" s="14" t="n">
        <v>44</v>
      </c>
      <c r="L14" s="14" t="n">
        <f aca="false">SUM(M14:Y14)</f>
        <v>24</v>
      </c>
      <c r="M14" s="9" t="n">
        <v>15</v>
      </c>
      <c r="N14" s="9" t="n">
        <v>4</v>
      </c>
      <c r="O14" s="9" t="n">
        <v>4</v>
      </c>
      <c r="P14" s="9" t="n">
        <v>1</v>
      </c>
      <c r="Q14" s="17" t="s">
        <v>65</v>
      </c>
      <c r="R14" s="17" t="s">
        <v>65</v>
      </c>
      <c r="S14" s="17" t="s">
        <v>65</v>
      </c>
      <c r="T14" s="17" t="s">
        <v>65</v>
      </c>
      <c r="U14" s="17" t="s">
        <v>65</v>
      </c>
      <c r="V14" s="17" t="s">
        <v>65</v>
      </c>
      <c r="W14" s="17" t="s">
        <v>65</v>
      </c>
      <c r="X14" s="17" t="s">
        <v>65</v>
      </c>
      <c r="Y14" s="17" t="s">
        <v>65</v>
      </c>
    </row>
    <row r="15" customFormat="false" ht="20.25" hidden="false" customHeight="true" outlineLevel="0" collapsed="false">
      <c r="A15" s="13" t="s">
        <v>37</v>
      </c>
      <c r="B15" s="14" t="n">
        <v>93</v>
      </c>
      <c r="C15" s="14" t="n">
        <v>93</v>
      </c>
      <c r="D15" s="17" t="s">
        <v>65</v>
      </c>
      <c r="E15" s="17" t="s">
        <v>65</v>
      </c>
      <c r="F15" s="17" t="s">
        <v>65</v>
      </c>
      <c r="G15" s="17" t="s">
        <v>65</v>
      </c>
      <c r="H15" s="17" t="s">
        <v>65</v>
      </c>
      <c r="I15" s="14" t="n">
        <v>93</v>
      </c>
      <c r="J15" s="17" t="s">
        <v>65</v>
      </c>
      <c r="K15" s="14" t="n">
        <v>95</v>
      </c>
      <c r="L15" s="14" t="n">
        <f aca="false">SUM(M15:Y15)</f>
        <v>10</v>
      </c>
      <c r="M15" s="9" t="n">
        <v>1</v>
      </c>
      <c r="N15" s="9" t="n">
        <v>2</v>
      </c>
      <c r="O15" s="17" t="s">
        <v>65</v>
      </c>
      <c r="P15" s="9" t="n">
        <v>4</v>
      </c>
      <c r="Q15" s="9" t="n">
        <v>2</v>
      </c>
      <c r="R15" s="9" t="n">
        <v>1</v>
      </c>
      <c r="S15" s="17" t="s">
        <v>65</v>
      </c>
      <c r="T15" s="17" t="s">
        <v>65</v>
      </c>
      <c r="U15" s="17" t="s">
        <v>65</v>
      </c>
      <c r="V15" s="17" t="s">
        <v>65</v>
      </c>
      <c r="W15" s="17" t="s">
        <v>65</v>
      </c>
      <c r="X15" s="17" t="s">
        <v>65</v>
      </c>
      <c r="Y15" s="17" t="s">
        <v>65</v>
      </c>
    </row>
    <row r="16" customFormat="false" ht="20.25" hidden="false" customHeight="true" outlineLevel="0" collapsed="false">
      <c r="A16" s="13" t="s">
        <v>38</v>
      </c>
      <c r="B16" s="14" t="n">
        <v>24</v>
      </c>
      <c r="C16" s="14" t="n">
        <v>23</v>
      </c>
      <c r="D16" s="14" t="n">
        <v>1</v>
      </c>
      <c r="E16" s="17" t="s">
        <v>65</v>
      </c>
      <c r="F16" s="17" t="s">
        <v>65</v>
      </c>
      <c r="G16" s="17" t="s">
        <v>65</v>
      </c>
      <c r="H16" s="17" t="s">
        <v>65</v>
      </c>
      <c r="I16" s="14" t="n">
        <v>24</v>
      </c>
      <c r="J16" s="17" t="s">
        <v>65</v>
      </c>
      <c r="K16" s="14" t="n">
        <v>18</v>
      </c>
      <c r="L16" s="14" t="n">
        <f aca="false">SUM(M16:Y16)</f>
        <v>4</v>
      </c>
      <c r="M16" s="17" t="s">
        <v>65</v>
      </c>
      <c r="N16" s="17" t="s">
        <v>65</v>
      </c>
      <c r="O16" s="17" t="s">
        <v>65</v>
      </c>
      <c r="P16" s="17" t="s">
        <v>65</v>
      </c>
      <c r="Q16" s="9" t="n">
        <v>3</v>
      </c>
      <c r="R16" s="9" t="n">
        <v>1</v>
      </c>
      <c r="S16" s="17" t="s">
        <v>65</v>
      </c>
      <c r="T16" s="17" t="s">
        <v>65</v>
      </c>
      <c r="U16" s="17" t="s">
        <v>65</v>
      </c>
      <c r="V16" s="17" t="s">
        <v>65</v>
      </c>
      <c r="W16" s="17" t="s">
        <v>65</v>
      </c>
      <c r="X16" s="17" t="s">
        <v>65</v>
      </c>
      <c r="Y16" s="17" t="s">
        <v>65</v>
      </c>
    </row>
    <row r="17" customFormat="false" ht="20.25" hidden="false" customHeight="true" outlineLevel="0" collapsed="false">
      <c r="A17" s="13" t="s">
        <v>39</v>
      </c>
      <c r="B17" s="14" t="n">
        <v>20</v>
      </c>
      <c r="C17" s="14" t="n">
        <v>20</v>
      </c>
      <c r="D17" s="17" t="s">
        <v>65</v>
      </c>
      <c r="E17" s="17" t="s">
        <v>65</v>
      </c>
      <c r="F17" s="17" t="s">
        <v>65</v>
      </c>
      <c r="G17" s="17" t="s">
        <v>65</v>
      </c>
      <c r="H17" s="17" t="s">
        <v>65</v>
      </c>
      <c r="I17" s="14" t="n">
        <v>20</v>
      </c>
      <c r="J17" s="17" t="s">
        <v>65</v>
      </c>
      <c r="K17" s="14" t="n">
        <v>23</v>
      </c>
      <c r="L17" s="14" t="n">
        <f aca="false">SUM(M17:Y17)</f>
        <v>6</v>
      </c>
      <c r="M17" s="9" t="n">
        <v>4</v>
      </c>
      <c r="N17" s="9" t="n">
        <v>2</v>
      </c>
      <c r="O17" s="17" t="s">
        <v>65</v>
      </c>
      <c r="P17" s="17" t="s">
        <v>65</v>
      </c>
      <c r="Q17" s="17" t="s">
        <v>65</v>
      </c>
      <c r="R17" s="17" t="s">
        <v>65</v>
      </c>
      <c r="S17" s="17" t="s">
        <v>65</v>
      </c>
      <c r="T17" s="17" t="s">
        <v>65</v>
      </c>
      <c r="U17" s="17" t="s">
        <v>65</v>
      </c>
      <c r="V17" s="17" t="s">
        <v>65</v>
      </c>
      <c r="W17" s="17" t="s">
        <v>65</v>
      </c>
      <c r="X17" s="17" t="s">
        <v>65</v>
      </c>
      <c r="Y17" s="17" t="s">
        <v>65</v>
      </c>
    </row>
    <row r="18" customFormat="false" ht="20.25" hidden="false" customHeight="true" outlineLevel="0" collapsed="false">
      <c r="A18" s="13" t="s">
        <v>40</v>
      </c>
      <c r="B18" s="14" t="n">
        <v>59</v>
      </c>
      <c r="C18" s="14" t="n">
        <v>59</v>
      </c>
      <c r="D18" s="17" t="s">
        <v>65</v>
      </c>
      <c r="E18" s="17" t="s">
        <v>65</v>
      </c>
      <c r="F18" s="17" t="s">
        <v>65</v>
      </c>
      <c r="G18" s="17" t="s">
        <v>65</v>
      </c>
      <c r="H18" s="17" t="s">
        <v>65</v>
      </c>
      <c r="I18" s="14" t="n">
        <v>59</v>
      </c>
      <c r="J18" s="17" t="s">
        <v>65</v>
      </c>
      <c r="K18" s="14" t="n">
        <v>55</v>
      </c>
      <c r="L18" s="14" t="n">
        <f aca="false">SUM(M18:Y18)</f>
        <v>5</v>
      </c>
      <c r="M18" s="9" t="n">
        <v>2</v>
      </c>
      <c r="N18" s="9" t="n">
        <v>1</v>
      </c>
      <c r="O18" s="9" t="n">
        <v>1</v>
      </c>
      <c r="P18" s="9" t="n">
        <v>1</v>
      </c>
      <c r="Q18" s="17" t="s">
        <v>65</v>
      </c>
      <c r="R18" s="17" t="s">
        <v>65</v>
      </c>
      <c r="S18" s="17" t="s">
        <v>65</v>
      </c>
      <c r="T18" s="17" t="s">
        <v>65</v>
      </c>
      <c r="U18" s="17" t="s">
        <v>65</v>
      </c>
      <c r="V18" s="17" t="s">
        <v>65</v>
      </c>
      <c r="W18" s="17" t="s">
        <v>65</v>
      </c>
      <c r="X18" s="17" t="s">
        <v>65</v>
      </c>
      <c r="Y18" s="17" t="s">
        <v>65</v>
      </c>
    </row>
    <row r="19" customFormat="false" ht="20.25" hidden="false" customHeight="true" outlineLevel="0" collapsed="false">
      <c r="A19" s="13" t="s">
        <v>41</v>
      </c>
      <c r="B19" s="14" t="n">
        <v>14</v>
      </c>
      <c r="C19" s="14" t="n">
        <v>14</v>
      </c>
      <c r="D19" s="17" t="s">
        <v>65</v>
      </c>
      <c r="E19" s="17" t="s">
        <v>65</v>
      </c>
      <c r="F19" s="17" t="s">
        <v>65</v>
      </c>
      <c r="G19" s="17" t="s">
        <v>65</v>
      </c>
      <c r="H19" s="17" t="s">
        <v>65</v>
      </c>
      <c r="I19" s="14" t="n">
        <v>14</v>
      </c>
      <c r="J19" s="14" t="n">
        <v>8</v>
      </c>
      <c r="K19" s="14" t="n">
        <v>14</v>
      </c>
      <c r="L19" s="14" t="n">
        <f aca="false">SUM(M19:Y19)</f>
        <v>5</v>
      </c>
      <c r="M19" s="9" t="n">
        <v>4</v>
      </c>
      <c r="N19" s="9" t="n">
        <v>1</v>
      </c>
      <c r="O19" s="17" t="s">
        <v>65</v>
      </c>
      <c r="P19" s="17" t="s">
        <v>65</v>
      </c>
      <c r="Q19" s="17" t="s">
        <v>65</v>
      </c>
      <c r="R19" s="17" t="s">
        <v>65</v>
      </c>
      <c r="S19" s="17" t="s">
        <v>65</v>
      </c>
      <c r="T19" s="17" t="s">
        <v>65</v>
      </c>
      <c r="U19" s="17" t="s">
        <v>65</v>
      </c>
      <c r="V19" s="17" t="s">
        <v>65</v>
      </c>
      <c r="W19" s="17" t="s">
        <v>65</v>
      </c>
      <c r="X19" s="17" t="s">
        <v>65</v>
      </c>
      <c r="Y19" s="17" t="s">
        <v>65</v>
      </c>
    </row>
    <row r="20" customFormat="false" ht="20.25" hidden="false" customHeight="true" outlineLevel="0" collapsed="false">
      <c r="A20" s="13" t="s">
        <v>42</v>
      </c>
      <c r="B20" s="14" t="n">
        <v>19</v>
      </c>
      <c r="C20" s="14" t="n">
        <v>19</v>
      </c>
      <c r="D20" s="17" t="s">
        <v>65</v>
      </c>
      <c r="E20" s="17" t="s">
        <v>65</v>
      </c>
      <c r="F20" s="17" t="s">
        <v>65</v>
      </c>
      <c r="G20" s="17" t="s">
        <v>65</v>
      </c>
      <c r="H20" s="17" t="s">
        <v>65</v>
      </c>
      <c r="I20" s="14" t="n">
        <v>19</v>
      </c>
      <c r="J20" s="14" t="n">
        <v>3</v>
      </c>
      <c r="K20" s="14" t="n">
        <v>7</v>
      </c>
      <c r="L20" s="14" t="n">
        <f aca="false">SUM(M20:Y20)</f>
        <v>8</v>
      </c>
      <c r="M20" s="9" t="n">
        <v>1</v>
      </c>
      <c r="N20" s="9" t="n">
        <v>3</v>
      </c>
      <c r="O20" s="17" t="s">
        <v>65</v>
      </c>
      <c r="P20" s="9" t="n">
        <v>1</v>
      </c>
      <c r="Q20" s="9" t="n">
        <v>2</v>
      </c>
      <c r="R20" s="9" t="n">
        <v>1</v>
      </c>
      <c r="S20" s="17" t="s">
        <v>65</v>
      </c>
      <c r="T20" s="17" t="s">
        <v>65</v>
      </c>
      <c r="U20" s="17" t="s">
        <v>65</v>
      </c>
      <c r="V20" s="17" t="s">
        <v>65</v>
      </c>
      <c r="W20" s="17" t="s">
        <v>65</v>
      </c>
      <c r="X20" s="17" t="s">
        <v>65</v>
      </c>
      <c r="Y20" s="17" t="s">
        <v>65</v>
      </c>
    </row>
    <row r="21" customFormat="false" ht="20.25" hidden="false" customHeight="true" outlineLevel="0" collapsed="false">
      <c r="A21" s="13" t="s">
        <v>43</v>
      </c>
      <c r="B21" s="14" t="n">
        <v>174</v>
      </c>
      <c r="C21" s="14" t="n">
        <v>173</v>
      </c>
      <c r="D21" s="9" t="n">
        <v>1</v>
      </c>
      <c r="E21" s="17" t="s">
        <v>65</v>
      </c>
      <c r="F21" s="17" t="s">
        <v>65</v>
      </c>
      <c r="G21" s="17" t="s">
        <v>65</v>
      </c>
      <c r="H21" s="17" t="s">
        <v>65</v>
      </c>
      <c r="I21" s="14" t="n">
        <v>174</v>
      </c>
      <c r="J21" s="14" t="n">
        <v>7</v>
      </c>
      <c r="K21" s="14" t="n">
        <v>270</v>
      </c>
      <c r="L21" s="14" t="n">
        <f aca="false">SUM(M21:Y21)</f>
        <v>19</v>
      </c>
      <c r="M21" s="9" t="n">
        <v>9</v>
      </c>
      <c r="N21" s="9" t="n">
        <v>1</v>
      </c>
      <c r="O21" s="17" t="s">
        <v>65</v>
      </c>
      <c r="P21" s="9" t="n">
        <v>5</v>
      </c>
      <c r="Q21" s="9" t="n">
        <v>3</v>
      </c>
      <c r="R21" s="9" t="n">
        <v>1</v>
      </c>
      <c r="S21" s="17" t="s">
        <v>65</v>
      </c>
      <c r="T21" s="17" t="s">
        <v>65</v>
      </c>
      <c r="U21" s="17" t="s">
        <v>65</v>
      </c>
      <c r="V21" s="17" t="s">
        <v>65</v>
      </c>
      <c r="W21" s="17" t="s">
        <v>65</v>
      </c>
      <c r="X21" s="17" t="s">
        <v>65</v>
      </c>
      <c r="Y21" s="17" t="s">
        <v>65</v>
      </c>
    </row>
    <row r="22" customFormat="false" ht="20.25" hidden="false" customHeight="true" outlineLevel="0" collapsed="false">
      <c r="A22" s="13" t="s">
        <v>44</v>
      </c>
      <c r="B22" s="14" t="n">
        <v>36</v>
      </c>
      <c r="C22" s="14" t="n">
        <v>36</v>
      </c>
      <c r="D22" s="17" t="s">
        <v>65</v>
      </c>
      <c r="E22" s="17" t="s">
        <v>65</v>
      </c>
      <c r="F22" s="17" t="s">
        <v>65</v>
      </c>
      <c r="G22" s="17" t="s">
        <v>65</v>
      </c>
      <c r="H22" s="17" t="s">
        <v>65</v>
      </c>
      <c r="I22" s="14" t="n">
        <v>36</v>
      </c>
      <c r="J22" s="17" t="s">
        <v>65</v>
      </c>
      <c r="K22" s="14" t="n">
        <v>54</v>
      </c>
      <c r="L22" s="14" t="n">
        <f aca="false">SUM(M22:Y22)</f>
        <v>9</v>
      </c>
      <c r="M22" s="9" t="n">
        <v>8</v>
      </c>
      <c r="N22" s="17" t="s">
        <v>65</v>
      </c>
      <c r="O22" s="17" t="s">
        <v>65</v>
      </c>
      <c r="P22" s="9" t="n">
        <v>1</v>
      </c>
      <c r="Q22" s="17" t="s">
        <v>65</v>
      </c>
      <c r="R22" s="17" t="s">
        <v>65</v>
      </c>
      <c r="S22" s="17" t="s">
        <v>65</v>
      </c>
      <c r="T22" s="17" t="s">
        <v>65</v>
      </c>
      <c r="U22" s="17" t="s">
        <v>65</v>
      </c>
      <c r="V22" s="17" t="s">
        <v>65</v>
      </c>
      <c r="W22" s="17" t="s">
        <v>65</v>
      </c>
      <c r="X22" s="17" t="s">
        <v>65</v>
      </c>
      <c r="Y22" s="17" t="s">
        <v>65</v>
      </c>
    </row>
    <row r="23" customFormat="false" ht="20.25" hidden="false" customHeight="true" outlineLevel="0" collapsed="false">
      <c r="A23" s="13" t="s">
        <v>45</v>
      </c>
      <c r="B23" s="14" t="n">
        <v>27</v>
      </c>
      <c r="C23" s="14" t="n">
        <v>11</v>
      </c>
      <c r="D23" s="14" t="n">
        <v>16</v>
      </c>
      <c r="E23" s="17" t="s">
        <v>65</v>
      </c>
      <c r="F23" s="17" t="s">
        <v>65</v>
      </c>
      <c r="G23" s="17" t="s">
        <v>65</v>
      </c>
      <c r="H23" s="17" t="s">
        <v>65</v>
      </c>
      <c r="I23" s="14" t="n">
        <v>27</v>
      </c>
      <c r="J23" s="17" t="s">
        <v>65</v>
      </c>
      <c r="K23" s="14" t="n">
        <v>7</v>
      </c>
      <c r="L23" s="14" t="n">
        <f aca="false">SUM(M23:Y23)</f>
        <v>26</v>
      </c>
      <c r="M23" s="9" t="n">
        <v>5</v>
      </c>
      <c r="N23" s="17" t="s">
        <v>65</v>
      </c>
      <c r="O23" s="17" t="s">
        <v>65</v>
      </c>
      <c r="P23" s="9" t="n">
        <v>3</v>
      </c>
      <c r="Q23" s="17" t="s">
        <v>65</v>
      </c>
      <c r="R23" s="17" t="s">
        <v>65</v>
      </c>
      <c r="S23" s="9" t="n">
        <v>1</v>
      </c>
      <c r="T23" s="9" t="n">
        <v>4</v>
      </c>
      <c r="U23" s="9" t="n">
        <v>2</v>
      </c>
      <c r="V23" s="9" t="n">
        <v>6</v>
      </c>
      <c r="W23" s="9" t="n">
        <v>3</v>
      </c>
      <c r="X23" s="9" t="n">
        <v>2</v>
      </c>
      <c r="Y23" s="17" t="s">
        <v>65</v>
      </c>
    </row>
    <row r="24" customFormat="false" ht="20.2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20.25" hidden="false" customHeight="true" outlineLevel="0" collapsed="false">
      <c r="A25" s="13" t="s">
        <v>46</v>
      </c>
      <c r="B25" s="14" t="n">
        <v>45</v>
      </c>
      <c r="C25" s="14" t="n">
        <v>41</v>
      </c>
      <c r="D25" s="17" t="s">
        <v>65</v>
      </c>
      <c r="E25" s="6" t="n">
        <v>1</v>
      </c>
      <c r="F25" s="17" t="s">
        <v>65</v>
      </c>
      <c r="G25" s="6" t="n">
        <v>3</v>
      </c>
      <c r="H25" s="17" t="s">
        <v>65</v>
      </c>
      <c r="I25" s="14" t="n">
        <v>45</v>
      </c>
      <c r="J25" s="14" t="n">
        <v>1</v>
      </c>
      <c r="K25" s="14" t="n">
        <v>57</v>
      </c>
      <c r="L25" s="14" t="n">
        <f aca="false">SUM(M25:Y25)</f>
        <v>11</v>
      </c>
      <c r="M25" s="9" t="n">
        <v>2</v>
      </c>
      <c r="N25" s="9" t="n">
        <v>4</v>
      </c>
      <c r="O25" s="9" t="n">
        <v>4</v>
      </c>
      <c r="P25" s="17" t="s">
        <v>65</v>
      </c>
      <c r="Q25" s="9" t="n">
        <v>1</v>
      </c>
      <c r="R25" s="17" t="s">
        <v>65</v>
      </c>
      <c r="S25" s="17" t="s">
        <v>65</v>
      </c>
      <c r="T25" s="17" t="s">
        <v>65</v>
      </c>
      <c r="U25" s="17" t="s">
        <v>65</v>
      </c>
      <c r="V25" s="17" t="s">
        <v>65</v>
      </c>
      <c r="W25" s="17" t="s">
        <v>65</v>
      </c>
      <c r="X25" s="17" t="s">
        <v>65</v>
      </c>
      <c r="Y25" s="17" t="s">
        <v>65</v>
      </c>
    </row>
    <row r="26" customFormat="false" ht="20.25" hidden="false" customHeight="true" outlineLevel="0" collapsed="false">
      <c r="A26" s="13" t="s">
        <v>47</v>
      </c>
      <c r="B26" s="14" t="n">
        <v>45</v>
      </c>
      <c r="C26" s="14" t="n">
        <v>41</v>
      </c>
      <c r="D26" s="17" t="s">
        <v>65</v>
      </c>
      <c r="E26" s="6" t="n">
        <v>1</v>
      </c>
      <c r="F26" s="17" t="s">
        <v>65</v>
      </c>
      <c r="G26" s="6" t="n">
        <v>3</v>
      </c>
      <c r="H26" s="17" t="s">
        <v>65</v>
      </c>
      <c r="I26" s="14" t="n">
        <v>45</v>
      </c>
      <c r="J26" s="14" t="n">
        <v>1</v>
      </c>
      <c r="K26" s="14" t="n">
        <v>57</v>
      </c>
      <c r="L26" s="14" t="n">
        <f aca="false">SUM(M26:Y26)</f>
        <v>11</v>
      </c>
      <c r="M26" s="9" t="n">
        <v>2</v>
      </c>
      <c r="N26" s="9" t="n">
        <v>4</v>
      </c>
      <c r="O26" s="9" t="n">
        <v>4</v>
      </c>
      <c r="P26" s="17" t="s">
        <v>65</v>
      </c>
      <c r="Q26" s="9" t="n">
        <v>1</v>
      </c>
      <c r="R26" s="17" t="s">
        <v>65</v>
      </c>
      <c r="S26" s="17" t="s">
        <v>65</v>
      </c>
      <c r="T26" s="17" t="s">
        <v>65</v>
      </c>
      <c r="U26" s="17" t="s">
        <v>65</v>
      </c>
      <c r="V26" s="17" t="s">
        <v>65</v>
      </c>
      <c r="W26" s="17" t="s">
        <v>65</v>
      </c>
      <c r="X26" s="17" t="s">
        <v>65</v>
      </c>
      <c r="Y26" s="17" t="s">
        <v>65</v>
      </c>
    </row>
    <row r="27" customFormat="false" ht="20.2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20.25" hidden="false" customHeight="true" outlineLevel="0" collapsed="false">
      <c r="A28" s="13" t="s">
        <v>48</v>
      </c>
      <c r="B28" s="14" t="n">
        <v>341</v>
      </c>
      <c r="C28" s="14" t="n">
        <v>324</v>
      </c>
      <c r="D28" s="14" t="n">
        <v>15</v>
      </c>
      <c r="E28" s="17" t="s">
        <v>65</v>
      </c>
      <c r="F28" s="17" t="s">
        <v>65</v>
      </c>
      <c r="G28" s="14" t="n">
        <v>2</v>
      </c>
      <c r="H28" s="17" t="s">
        <v>65</v>
      </c>
      <c r="I28" s="14" t="n">
        <v>341</v>
      </c>
      <c r="J28" s="14" t="n">
        <v>5</v>
      </c>
      <c r="K28" s="14" t="n">
        <v>411</v>
      </c>
      <c r="L28" s="14" t="n">
        <f aca="false">SUM(M28:Y28)</f>
        <v>145</v>
      </c>
      <c r="M28" s="9" t="n">
        <v>118</v>
      </c>
      <c r="N28" s="9" t="n">
        <v>16</v>
      </c>
      <c r="O28" s="9" t="n">
        <v>5</v>
      </c>
      <c r="P28" s="9" t="n">
        <v>2</v>
      </c>
      <c r="Q28" s="9" t="n">
        <v>2</v>
      </c>
      <c r="R28" s="17" t="s">
        <v>65</v>
      </c>
      <c r="S28" s="17" t="s">
        <v>65</v>
      </c>
      <c r="T28" s="17" t="s">
        <v>65</v>
      </c>
      <c r="U28" s="17" t="s">
        <v>65</v>
      </c>
      <c r="V28" s="9" t="n">
        <v>1</v>
      </c>
      <c r="W28" s="9" t="n">
        <v>1</v>
      </c>
      <c r="X28" s="17" t="s">
        <v>65</v>
      </c>
      <c r="Y28" s="17" t="s">
        <v>65</v>
      </c>
    </row>
    <row r="29" customFormat="false" ht="20.25" hidden="false" customHeight="true" outlineLevel="0" collapsed="false">
      <c r="A29" s="13" t="s">
        <v>49</v>
      </c>
      <c r="B29" s="14" t="n">
        <v>219</v>
      </c>
      <c r="C29" s="14" t="n">
        <v>213</v>
      </c>
      <c r="D29" s="14" t="n">
        <v>4</v>
      </c>
      <c r="E29" s="17" t="s">
        <v>65</v>
      </c>
      <c r="F29" s="17" t="s">
        <v>65</v>
      </c>
      <c r="G29" s="14" t="n">
        <v>2</v>
      </c>
      <c r="H29" s="17" t="s">
        <v>65</v>
      </c>
      <c r="I29" s="14" t="n">
        <v>219</v>
      </c>
      <c r="J29" s="14" t="n">
        <v>3</v>
      </c>
      <c r="K29" s="14" t="n">
        <v>244</v>
      </c>
      <c r="L29" s="14" t="n">
        <f aca="false">SUM(M29:Y29)</f>
        <v>119</v>
      </c>
      <c r="M29" s="9" t="n">
        <v>95</v>
      </c>
      <c r="N29" s="9" t="n">
        <v>14</v>
      </c>
      <c r="O29" s="9" t="n">
        <v>5</v>
      </c>
      <c r="P29" s="9" t="n">
        <v>2</v>
      </c>
      <c r="Q29" s="9" t="n">
        <v>2</v>
      </c>
      <c r="R29" s="17" t="s">
        <v>65</v>
      </c>
      <c r="S29" s="17" t="s">
        <v>65</v>
      </c>
      <c r="T29" s="17" t="s">
        <v>65</v>
      </c>
      <c r="U29" s="17" t="s">
        <v>65</v>
      </c>
      <c r="V29" s="9" t="n">
        <v>1</v>
      </c>
      <c r="W29" s="17" t="s">
        <v>65</v>
      </c>
      <c r="X29" s="17" t="s">
        <v>65</v>
      </c>
      <c r="Y29" s="17" t="s">
        <v>65</v>
      </c>
    </row>
    <row r="30" customFormat="false" ht="20.25" hidden="false" customHeight="true" outlineLevel="0" collapsed="false">
      <c r="A30" s="13" t="s">
        <v>50</v>
      </c>
      <c r="B30" s="14" t="n">
        <v>122</v>
      </c>
      <c r="C30" s="14" t="n">
        <v>111</v>
      </c>
      <c r="D30" s="14" t="n">
        <v>11</v>
      </c>
      <c r="E30" s="17" t="s">
        <v>65</v>
      </c>
      <c r="F30" s="17" t="s">
        <v>65</v>
      </c>
      <c r="G30" s="17" t="s">
        <v>65</v>
      </c>
      <c r="H30" s="17" t="s">
        <v>65</v>
      </c>
      <c r="I30" s="14" t="n">
        <v>122</v>
      </c>
      <c r="J30" s="14" t="n">
        <v>2</v>
      </c>
      <c r="K30" s="14" t="n">
        <v>167</v>
      </c>
      <c r="L30" s="14" t="n">
        <f aca="false">SUM(M30:Y30)</f>
        <v>26</v>
      </c>
      <c r="M30" s="9" t="n">
        <v>23</v>
      </c>
      <c r="N30" s="9" t="n">
        <v>2</v>
      </c>
      <c r="O30" s="17" t="s">
        <v>65</v>
      </c>
      <c r="P30" s="17" t="s">
        <v>65</v>
      </c>
      <c r="Q30" s="17" t="s">
        <v>65</v>
      </c>
      <c r="R30" s="17" t="s">
        <v>65</v>
      </c>
      <c r="S30" s="17" t="s">
        <v>65</v>
      </c>
      <c r="T30" s="17" t="s">
        <v>65</v>
      </c>
      <c r="U30" s="17" t="s">
        <v>65</v>
      </c>
      <c r="V30" s="17" t="s">
        <v>65</v>
      </c>
      <c r="W30" s="9" t="n">
        <v>1</v>
      </c>
      <c r="X30" s="17" t="s">
        <v>65</v>
      </c>
      <c r="Y30" s="17" t="s">
        <v>65</v>
      </c>
    </row>
    <row r="31" customFormat="false" ht="20.2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20.25" hidden="false" customHeight="true" outlineLevel="0" collapsed="false">
      <c r="A32" s="13" t="s">
        <v>51</v>
      </c>
      <c r="B32" s="14" t="n">
        <v>115</v>
      </c>
      <c r="C32" s="14" t="n">
        <v>110</v>
      </c>
      <c r="D32" s="14" t="n">
        <v>4</v>
      </c>
      <c r="E32" s="14" t="n">
        <v>1</v>
      </c>
      <c r="F32" s="17" t="s">
        <v>65</v>
      </c>
      <c r="G32" s="17" t="s">
        <v>65</v>
      </c>
      <c r="H32" s="17" t="s">
        <v>65</v>
      </c>
      <c r="I32" s="14" t="n">
        <v>115</v>
      </c>
      <c r="J32" s="9" t="n">
        <v>6</v>
      </c>
      <c r="K32" s="14" t="n">
        <v>101</v>
      </c>
      <c r="L32" s="14" t="n">
        <f aca="false">SUM(M32:Y32)</f>
        <v>15</v>
      </c>
      <c r="M32" s="9" t="n">
        <v>4</v>
      </c>
      <c r="N32" s="9" t="n">
        <v>6</v>
      </c>
      <c r="O32" s="9" t="n">
        <v>1</v>
      </c>
      <c r="P32" s="9" t="n">
        <v>3</v>
      </c>
      <c r="Q32" s="9" t="n">
        <v>1</v>
      </c>
      <c r="R32" s="17" t="s">
        <v>65</v>
      </c>
      <c r="S32" s="17" t="s">
        <v>65</v>
      </c>
      <c r="T32" s="17" t="s">
        <v>65</v>
      </c>
      <c r="U32" s="17" t="s">
        <v>65</v>
      </c>
      <c r="V32" s="17" t="s">
        <v>65</v>
      </c>
      <c r="W32" s="17" t="s">
        <v>65</v>
      </c>
      <c r="X32" s="17" t="s">
        <v>65</v>
      </c>
      <c r="Y32" s="17" t="s">
        <v>65</v>
      </c>
    </row>
    <row r="33" customFormat="false" ht="20.25" hidden="false" customHeight="true" outlineLevel="0" collapsed="false">
      <c r="A33" s="13" t="s">
        <v>52</v>
      </c>
      <c r="B33" s="14" t="n">
        <v>115</v>
      </c>
      <c r="C33" s="14" t="n">
        <v>110</v>
      </c>
      <c r="D33" s="14" t="n">
        <v>4</v>
      </c>
      <c r="E33" s="14" t="n">
        <v>1</v>
      </c>
      <c r="F33" s="17" t="s">
        <v>65</v>
      </c>
      <c r="G33" s="17" t="s">
        <v>65</v>
      </c>
      <c r="H33" s="17" t="s">
        <v>65</v>
      </c>
      <c r="I33" s="14" t="n">
        <v>115</v>
      </c>
      <c r="J33" s="9" t="n">
        <v>6</v>
      </c>
      <c r="K33" s="14" t="n">
        <v>101</v>
      </c>
      <c r="L33" s="14" t="n">
        <f aca="false">SUM(M33:Y33)</f>
        <v>15</v>
      </c>
      <c r="M33" s="9" t="n">
        <v>4</v>
      </c>
      <c r="N33" s="9" t="n">
        <v>6</v>
      </c>
      <c r="O33" s="9" t="n">
        <v>1</v>
      </c>
      <c r="P33" s="9" t="n">
        <v>3</v>
      </c>
      <c r="Q33" s="9" t="n">
        <v>1</v>
      </c>
      <c r="R33" s="17" t="s">
        <v>65</v>
      </c>
      <c r="S33" s="17" t="s">
        <v>65</v>
      </c>
      <c r="T33" s="17" t="s">
        <v>65</v>
      </c>
      <c r="U33" s="17" t="s">
        <v>65</v>
      </c>
      <c r="V33" s="17" t="s">
        <v>65</v>
      </c>
      <c r="W33" s="17" t="s">
        <v>65</v>
      </c>
      <c r="X33" s="17" t="s">
        <v>65</v>
      </c>
      <c r="Y33" s="17" t="s">
        <v>65</v>
      </c>
    </row>
    <row r="34" customFormat="false" ht="20.25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20.25" hidden="false" customHeight="true" outlineLevel="0" collapsed="false">
      <c r="A35" s="13" t="s">
        <v>53</v>
      </c>
      <c r="B35" s="14" t="n">
        <v>502</v>
      </c>
      <c r="C35" s="14" t="n">
        <v>491</v>
      </c>
      <c r="D35" s="14" t="n">
        <v>10</v>
      </c>
      <c r="E35" s="17" t="s">
        <v>65</v>
      </c>
      <c r="F35" s="17" t="s">
        <v>65</v>
      </c>
      <c r="G35" s="17" t="s">
        <v>65</v>
      </c>
      <c r="H35" s="14" t="n">
        <v>1</v>
      </c>
      <c r="I35" s="14" t="n">
        <v>502</v>
      </c>
      <c r="J35" s="14" t="n">
        <v>5</v>
      </c>
      <c r="K35" s="14" t="n">
        <v>620</v>
      </c>
      <c r="L35" s="14" t="n">
        <f aca="false">SUM(M35:Y35)</f>
        <v>280</v>
      </c>
      <c r="M35" s="9" t="n">
        <v>144</v>
      </c>
      <c r="N35" s="9" t="n">
        <v>24</v>
      </c>
      <c r="O35" s="9" t="n">
        <v>31</v>
      </c>
      <c r="P35" s="9" t="n">
        <v>28</v>
      </c>
      <c r="Q35" s="9" t="n">
        <v>46</v>
      </c>
      <c r="R35" s="9" t="n">
        <v>3</v>
      </c>
      <c r="S35" s="9" t="n">
        <v>2</v>
      </c>
      <c r="T35" s="9" t="n">
        <v>2</v>
      </c>
      <c r="U35" s="17" t="s">
        <v>65</v>
      </c>
      <c r="V35" s="17" t="s">
        <v>65</v>
      </c>
      <c r="W35" s="17" t="s">
        <v>65</v>
      </c>
      <c r="X35" s="17" t="s">
        <v>65</v>
      </c>
      <c r="Y35" s="17" t="s">
        <v>65</v>
      </c>
    </row>
    <row r="36" customFormat="false" ht="20.25" hidden="false" customHeight="true" outlineLevel="0" collapsed="false">
      <c r="A36" s="13" t="s">
        <v>54</v>
      </c>
      <c r="B36" s="14" t="n">
        <v>52</v>
      </c>
      <c r="C36" s="14" t="n">
        <v>52</v>
      </c>
      <c r="D36" s="17" t="s">
        <v>65</v>
      </c>
      <c r="E36" s="17" t="s">
        <v>65</v>
      </c>
      <c r="F36" s="17" t="s">
        <v>65</v>
      </c>
      <c r="G36" s="17" t="s">
        <v>65</v>
      </c>
      <c r="H36" s="17" t="s">
        <v>65</v>
      </c>
      <c r="I36" s="14" t="n">
        <v>52</v>
      </c>
      <c r="J36" s="17" t="s">
        <v>65</v>
      </c>
      <c r="K36" s="14" t="n">
        <v>67</v>
      </c>
      <c r="L36" s="14" t="n">
        <f aca="false">SUM(M36:Y36)</f>
        <v>24</v>
      </c>
      <c r="M36" s="9" t="n">
        <v>5</v>
      </c>
      <c r="N36" s="17" t="s">
        <v>65</v>
      </c>
      <c r="O36" s="17" t="s">
        <v>65</v>
      </c>
      <c r="P36" s="9" t="n">
        <v>1</v>
      </c>
      <c r="Q36" s="9" t="n">
        <v>17</v>
      </c>
      <c r="R36" s="17" t="s">
        <v>65</v>
      </c>
      <c r="S36" s="9" t="n">
        <v>1</v>
      </c>
      <c r="T36" s="17" t="s">
        <v>65</v>
      </c>
      <c r="U36" s="17" t="s">
        <v>65</v>
      </c>
      <c r="V36" s="17" t="s">
        <v>65</v>
      </c>
      <c r="W36" s="17" t="s">
        <v>65</v>
      </c>
      <c r="X36" s="17" t="s">
        <v>65</v>
      </c>
      <c r="Y36" s="17" t="s">
        <v>65</v>
      </c>
    </row>
    <row r="37" customFormat="false" ht="20.25" hidden="false" customHeight="true" outlineLevel="0" collapsed="false">
      <c r="A37" s="13" t="s">
        <v>55</v>
      </c>
      <c r="B37" s="14" t="n">
        <v>20</v>
      </c>
      <c r="C37" s="14" t="n">
        <v>20</v>
      </c>
      <c r="D37" s="17" t="s">
        <v>65</v>
      </c>
      <c r="E37" s="17" t="s">
        <v>65</v>
      </c>
      <c r="F37" s="17" t="s">
        <v>65</v>
      </c>
      <c r="G37" s="17" t="s">
        <v>65</v>
      </c>
      <c r="H37" s="17" t="s">
        <v>65</v>
      </c>
      <c r="I37" s="14" t="n">
        <v>20</v>
      </c>
      <c r="J37" s="17" t="s">
        <v>65</v>
      </c>
      <c r="K37" s="14" t="n">
        <v>35</v>
      </c>
      <c r="L37" s="14" t="n">
        <f aca="false">SUM(M37:Y37)</f>
        <v>1</v>
      </c>
      <c r="M37" s="17" t="s">
        <v>65</v>
      </c>
      <c r="N37" s="17" t="s">
        <v>65</v>
      </c>
      <c r="O37" s="17" t="s">
        <v>65</v>
      </c>
      <c r="P37" s="17" t="s">
        <v>65</v>
      </c>
      <c r="Q37" s="9" t="n">
        <v>1</v>
      </c>
      <c r="R37" s="17" t="s">
        <v>65</v>
      </c>
      <c r="S37" s="17" t="s">
        <v>65</v>
      </c>
      <c r="T37" s="17" t="s">
        <v>65</v>
      </c>
      <c r="U37" s="17" t="s">
        <v>65</v>
      </c>
      <c r="V37" s="17" t="s">
        <v>65</v>
      </c>
      <c r="W37" s="17" t="s">
        <v>65</v>
      </c>
      <c r="X37" s="17" t="s">
        <v>65</v>
      </c>
      <c r="Y37" s="17" t="s">
        <v>65</v>
      </c>
    </row>
    <row r="38" customFormat="false" ht="20.25" hidden="false" customHeight="true" outlineLevel="0" collapsed="false">
      <c r="A38" s="13" t="s">
        <v>56</v>
      </c>
      <c r="B38" s="14" t="n">
        <v>24</v>
      </c>
      <c r="C38" s="14" t="n">
        <v>24</v>
      </c>
      <c r="D38" s="17" t="s">
        <v>65</v>
      </c>
      <c r="E38" s="17" t="s">
        <v>65</v>
      </c>
      <c r="F38" s="17" t="s">
        <v>65</v>
      </c>
      <c r="G38" s="17" t="s">
        <v>65</v>
      </c>
      <c r="H38" s="17" t="s">
        <v>65</v>
      </c>
      <c r="I38" s="14" t="n">
        <v>24</v>
      </c>
      <c r="J38" s="17" t="s">
        <v>65</v>
      </c>
      <c r="K38" s="14" t="n">
        <v>43</v>
      </c>
      <c r="L38" s="14" t="n">
        <f aca="false">SUM(M38:Y38)</f>
        <v>2</v>
      </c>
      <c r="M38" s="17" t="s">
        <v>65</v>
      </c>
      <c r="N38" s="17" t="s">
        <v>65</v>
      </c>
      <c r="O38" s="17" t="s">
        <v>65</v>
      </c>
      <c r="P38" s="17" t="s">
        <v>65</v>
      </c>
      <c r="Q38" s="9" t="n">
        <v>2</v>
      </c>
      <c r="R38" s="17" t="s">
        <v>65</v>
      </c>
      <c r="S38" s="17" t="s">
        <v>65</v>
      </c>
      <c r="T38" s="17" t="s">
        <v>65</v>
      </c>
      <c r="U38" s="17" t="s">
        <v>65</v>
      </c>
      <c r="V38" s="17" t="s">
        <v>65</v>
      </c>
      <c r="W38" s="17" t="s">
        <v>65</v>
      </c>
      <c r="X38" s="17" t="s">
        <v>65</v>
      </c>
      <c r="Y38" s="17" t="s">
        <v>65</v>
      </c>
    </row>
    <row r="39" customFormat="false" ht="20.25" hidden="false" customHeight="true" outlineLevel="0" collapsed="false">
      <c r="A39" s="13" t="s">
        <v>57</v>
      </c>
      <c r="B39" s="14" t="n">
        <v>26</v>
      </c>
      <c r="C39" s="14" t="n">
        <v>25</v>
      </c>
      <c r="D39" s="17" t="s">
        <v>65</v>
      </c>
      <c r="E39" s="17" t="s">
        <v>65</v>
      </c>
      <c r="F39" s="17" t="s">
        <v>65</v>
      </c>
      <c r="G39" s="17" t="s">
        <v>65</v>
      </c>
      <c r="H39" s="14" t="n">
        <v>1</v>
      </c>
      <c r="I39" s="14" t="n">
        <v>26</v>
      </c>
      <c r="J39" s="17" t="s">
        <v>65</v>
      </c>
      <c r="K39" s="14" t="n">
        <v>40</v>
      </c>
      <c r="L39" s="14" t="n">
        <f aca="false">SUM(M39:Y39)</f>
        <v>3</v>
      </c>
      <c r="M39" s="9" t="n">
        <v>3</v>
      </c>
      <c r="N39" s="17" t="s">
        <v>65</v>
      </c>
      <c r="O39" s="17" t="s">
        <v>65</v>
      </c>
      <c r="P39" s="17" t="s">
        <v>65</v>
      </c>
      <c r="Q39" s="17" t="s">
        <v>65</v>
      </c>
      <c r="R39" s="17" t="s">
        <v>65</v>
      </c>
      <c r="S39" s="17" t="s">
        <v>65</v>
      </c>
      <c r="T39" s="17" t="s">
        <v>65</v>
      </c>
      <c r="U39" s="17" t="s">
        <v>65</v>
      </c>
      <c r="V39" s="17" t="s">
        <v>65</v>
      </c>
      <c r="W39" s="17" t="s">
        <v>65</v>
      </c>
      <c r="X39" s="17" t="s">
        <v>65</v>
      </c>
      <c r="Y39" s="17" t="s">
        <v>65</v>
      </c>
    </row>
    <row r="40" customFormat="false" ht="20.25" hidden="false" customHeight="true" outlineLevel="0" collapsed="false">
      <c r="A40" s="13" t="s">
        <v>58</v>
      </c>
      <c r="B40" s="14" t="n">
        <v>45</v>
      </c>
      <c r="C40" s="14" t="n">
        <v>45</v>
      </c>
      <c r="D40" s="17" t="s">
        <v>65</v>
      </c>
      <c r="E40" s="17" t="s">
        <v>65</v>
      </c>
      <c r="F40" s="17" t="s">
        <v>65</v>
      </c>
      <c r="G40" s="17" t="s">
        <v>65</v>
      </c>
      <c r="H40" s="17" t="s">
        <v>65</v>
      </c>
      <c r="I40" s="14" t="n">
        <v>45</v>
      </c>
      <c r="J40" s="17" t="s">
        <v>65</v>
      </c>
      <c r="K40" s="14" t="n">
        <v>54</v>
      </c>
      <c r="L40" s="14" t="n">
        <f aca="false">SUM(M40:Y40)</f>
        <v>33</v>
      </c>
      <c r="M40" s="9" t="n">
        <v>17</v>
      </c>
      <c r="N40" s="9" t="n">
        <v>1</v>
      </c>
      <c r="O40" s="9" t="n">
        <v>1</v>
      </c>
      <c r="P40" s="9" t="n">
        <v>11</v>
      </c>
      <c r="Q40" s="9" t="n">
        <v>3</v>
      </c>
      <c r="R40" s="17" t="s">
        <v>65</v>
      </c>
      <c r="S40" s="17" t="s">
        <v>65</v>
      </c>
      <c r="T40" s="17" t="s">
        <v>65</v>
      </c>
      <c r="U40" s="17" t="s">
        <v>65</v>
      </c>
      <c r="V40" s="17" t="s">
        <v>65</v>
      </c>
      <c r="W40" s="17" t="s">
        <v>65</v>
      </c>
      <c r="X40" s="17" t="s">
        <v>65</v>
      </c>
      <c r="Y40" s="17" t="s">
        <v>65</v>
      </c>
    </row>
    <row r="41" customFormat="false" ht="20.25" hidden="false" customHeight="true" outlineLevel="0" collapsed="false">
      <c r="A41" s="13" t="s">
        <v>59</v>
      </c>
      <c r="B41" s="14" t="n">
        <v>88</v>
      </c>
      <c r="C41" s="14" t="n">
        <v>84</v>
      </c>
      <c r="D41" s="14" t="n">
        <v>4</v>
      </c>
      <c r="E41" s="17" t="s">
        <v>65</v>
      </c>
      <c r="F41" s="17" t="s">
        <v>65</v>
      </c>
      <c r="G41" s="17" t="s">
        <v>65</v>
      </c>
      <c r="H41" s="17" t="s">
        <v>65</v>
      </c>
      <c r="I41" s="14" t="n">
        <v>88</v>
      </c>
      <c r="J41" s="14" t="n">
        <v>4</v>
      </c>
      <c r="K41" s="14" t="n">
        <v>99</v>
      </c>
      <c r="L41" s="14" t="n">
        <f aca="false">SUM(M41:Y41)</f>
        <v>65</v>
      </c>
      <c r="M41" s="9" t="n">
        <v>32</v>
      </c>
      <c r="N41" s="9" t="n">
        <v>2</v>
      </c>
      <c r="O41" s="9" t="n">
        <v>13</v>
      </c>
      <c r="P41" s="9" t="n">
        <v>7</v>
      </c>
      <c r="Q41" s="9" t="n">
        <v>8</v>
      </c>
      <c r="R41" s="17" t="s">
        <v>65</v>
      </c>
      <c r="S41" s="9" t="n">
        <v>1</v>
      </c>
      <c r="T41" s="9" t="n">
        <v>2</v>
      </c>
      <c r="U41" s="17" t="s">
        <v>65</v>
      </c>
      <c r="V41" s="17" t="s">
        <v>65</v>
      </c>
      <c r="W41" s="17" t="s">
        <v>65</v>
      </c>
      <c r="X41" s="17" t="s">
        <v>65</v>
      </c>
      <c r="Y41" s="17" t="s">
        <v>65</v>
      </c>
    </row>
    <row r="42" customFormat="false" ht="20.25" hidden="false" customHeight="true" outlineLevel="0" collapsed="false">
      <c r="A42" s="13" t="s">
        <v>60</v>
      </c>
      <c r="B42" s="14" t="n">
        <v>94</v>
      </c>
      <c r="C42" s="14" t="n">
        <v>89</v>
      </c>
      <c r="D42" s="14" t="n">
        <v>5</v>
      </c>
      <c r="E42" s="17" t="s">
        <v>65</v>
      </c>
      <c r="F42" s="17" t="s">
        <v>65</v>
      </c>
      <c r="G42" s="17" t="s">
        <v>65</v>
      </c>
      <c r="H42" s="17" t="s">
        <v>65</v>
      </c>
      <c r="I42" s="14" t="n">
        <v>94</v>
      </c>
      <c r="J42" s="14" t="n">
        <v>1</v>
      </c>
      <c r="K42" s="14" t="n">
        <v>96</v>
      </c>
      <c r="L42" s="14" t="n">
        <f aca="false">SUM(M42:Y42)</f>
        <v>87</v>
      </c>
      <c r="M42" s="9" t="n">
        <v>59</v>
      </c>
      <c r="N42" s="9" t="n">
        <v>18</v>
      </c>
      <c r="O42" s="9" t="n">
        <v>7</v>
      </c>
      <c r="P42" s="9" t="n">
        <v>1</v>
      </c>
      <c r="Q42" s="9" t="n">
        <v>2</v>
      </c>
      <c r="R42" s="17" t="s">
        <v>65</v>
      </c>
      <c r="S42" s="17" t="s">
        <v>65</v>
      </c>
      <c r="T42" s="17" t="s">
        <v>65</v>
      </c>
      <c r="U42" s="17" t="s">
        <v>65</v>
      </c>
      <c r="V42" s="17" t="s">
        <v>65</v>
      </c>
      <c r="W42" s="17" t="s">
        <v>65</v>
      </c>
      <c r="X42" s="17" t="s">
        <v>65</v>
      </c>
      <c r="Y42" s="17" t="s">
        <v>65</v>
      </c>
    </row>
    <row r="43" customFormat="false" ht="20.25" hidden="false" customHeight="true" outlineLevel="0" collapsed="false">
      <c r="A43" s="13" t="s">
        <v>61</v>
      </c>
      <c r="B43" s="14" t="n">
        <v>153</v>
      </c>
      <c r="C43" s="14" t="n">
        <v>152</v>
      </c>
      <c r="D43" s="14" t="n">
        <v>1</v>
      </c>
      <c r="E43" s="17" t="s">
        <v>65</v>
      </c>
      <c r="F43" s="17" t="s">
        <v>65</v>
      </c>
      <c r="G43" s="17" t="s">
        <v>65</v>
      </c>
      <c r="H43" s="17" t="s">
        <v>65</v>
      </c>
      <c r="I43" s="14" t="n">
        <v>153</v>
      </c>
      <c r="J43" s="17" t="s">
        <v>65</v>
      </c>
      <c r="K43" s="14" t="n">
        <v>186</v>
      </c>
      <c r="L43" s="14" t="n">
        <f aca="false">SUM(M43:Y43)</f>
        <v>65</v>
      </c>
      <c r="M43" s="9" t="n">
        <v>28</v>
      </c>
      <c r="N43" s="9" t="n">
        <v>3</v>
      </c>
      <c r="O43" s="9" t="n">
        <v>10</v>
      </c>
      <c r="P43" s="9" t="n">
        <v>8</v>
      </c>
      <c r="Q43" s="9" t="n">
        <v>13</v>
      </c>
      <c r="R43" s="9" t="n">
        <v>3</v>
      </c>
      <c r="S43" s="17" t="s">
        <v>65</v>
      </c>
      <c r="T43" s="17" t="s">
        <v>65</v>
      </c>
      <c r="U43" s="17" t="s">
        <v>65</v>
      </c>
      <c r="V43" s="17" t="s">
        <v>65</v>
      </c>
      <c r="W43" s="17" t="s">
        <v>65</v>
      </c>
      <c r="X43" s="17" t="s">
        <v>65</v>
      </c>
      <c r="Y43" s="17" t="s">
        <v>65</v>
      </c>
    </row>
    <row r="44" customFormat="false" ht="20.25" hidden="false" customHeight="true" outlineLevel="0" collapsed="false"/>
    <row r="45" customFormat="false" ht="20.25" hidden="false" customHeight="true" outlineLevel="0" collapsed="false">
      <c r="A45" s="15" t="s">
        <v>62</v>
      </c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</sheetData>
  <mergeCells count="28">
    <mergeCell ref="A4:A6"/>
    <mergeCell ref="B4:H4"/>
    <mergeCell ref="I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Y5"/>
    <mergeCell ref="A10:A12"/>
    <mergeCell ref="B10:H10"/>
    <mergeCell ref="I10:Y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Y11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0" width="7.49"/>
    <col collapsed="false" customWidth="true" hidden="false" outlineLevel="0" max="25" min="12" style="0" width="6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" t="s">
        <v>0</v>
      </c>
    </row>
    <row r="3" customFormat="false" ht="20.2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 t="s">
        <v>2</v>
      </c>
      <c r="B4" s="2" t="s">
        <v>3</v>
      </c>
      <c r="C4" s="2"/>
      <c r="D4" s="2"/>
      <c r="E4" s="2"/>
      <c r="F4" s="2"/>
      <c r="G4" s="2"/>
      <c r="H4" s="2"/>
      <c r="I4" s="2" t="s">
        <v>66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0.25" hidden="false" customHeight="true" outlineLevel="0" collapsed="false">
      <c r="A5" s="2"/>
      <c r="B5" s="2" t="s">
        <v>5</v>
      </c>
      <c r="C5" s="2" t="s">
        <v>6</v>
      </c>
      <c r="D5" s="2" t="s">
        <v>7</v>
      </c>
      <c r="E5" s="3" t="s">
        <v>8</v>
      </c>
      <c r="F5" s="3" t="s">
        <v>9</v>
      </c>
      <c r="G5" s="3" t="s">
        <v>10</v>
      </c>
      <c r="H5" s="3" t="s">
        <v>67</v>
      </c>
      <c r="I5" s="3" t="s">
        <v>12</v>
      </c>
      <c r="J5" s="3" t="s">
        <v>68</v>
      </c>
      <c r="K5" s="3" t="s">
        <v>69</v>
      </c>
      <c r="L5" s="2" t="s">
        <v>70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5" customFormat="true" ht="27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2" t="s">
        <v>5</v>
      </c>
      <c r="M6" s="2" t="s">
        <v>71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74</v>
      </c>
      <c r="V6" s="4" t="s">
        <v>75</v>
      </c>
      <c r="W6" s="4" t="s">
        <v>28</v>
      </c>
      <c r="X6" s="4" t="s">
        <v>29</v>
      </c>
      <c r="Y6" s="19" t="s">
        <v>72</v>
      </c>
    </row>
    <row r="7" customFormat="false" ht="20.25" hidden="false" customHeight="true" outlineLevel="0" collapsed="false">
      <c r="A7" s="6" t="n">
        <v>5</v>
      </c>
      <c r="B7" s="7" t="n">
        <v>1768</v>
      </c>
      <c r="C7" s="7" t="n">
        <v>1716</v>
      </c>
      <c r="D7" s="7" t="n">
        <v>44</v>
      </c>
      <c r="E7" s="7" t="n">
        <v>1</v>
      </c>
      <c r="F7" s="7" t="n">
        <v>0</v>
      </c>
      <c r="G7" s="7" t="n">
        <v>6</v>
      </c>
      <c r="H7" s="7" t="n">
        <v>1</v>
      </c>
      <c r="I7" s="7" t="n">
        <v>1768</v>
      </c>
      <c r="J7" s="7" t="n">
        <v>21</v>
      </c>
      <c r="K7" s="7" t="n">
        <v>1924</v>
      </c>
      <c r="L7" s="7" t="n">
        <v>742</v>
      </c>
      <c r="M7" s="7" t="n">
        <v>443</v>
      </c>
      <c r="N7" s="7" t="n">
        <v>109</v>
      </c>
      <c r="O7" s="7" t="n">
        <v>41</v>
      </c>
      <c r="P7" s="7" t="n">
        <v>61</v>
      </c>
      <c r="Q7" s="7" t="n">
        <v>54</v>
      </c>
      <c r="R7" s="7" t="n">
        <v>5</v>
      </c>
      <c r="S7" s="7" t="n">
        <v>4</v>
      </c>
      <c r="T7" s="7" t="n">
        <v>4</v>
      </c>
      <c r="U7" s="7" t="n">
        <v>3</v>
      </c>
      <c r="V7" s="7" t="n">
        <v>7</v>
      </c>
      <c r="W7" s="7" t="n">
        <v>5</v>
      </c>
      <c r="X7" s="7" t="n">
        <v>4</v>
      </c>
      <c r="Y7" s="20" t="s">
        <v>65</v>
      </c>
    </row>
    <row r="8" customFormat="false" ht="20.25" hidden="false" customHeight="true" outlineLevel="0" collapsed="false"/>
    <row r="9" customFormat="false" ht="20.25" hidden="false" customHeight="true" outlineLevel="0" collapsed="false">
      <c r="A9" s="1" t="s">
        <v>77</v>
      </c>
    </row>
    <row r="10" customFormat="false" ht="20.25" hidden="false" customHeight="true" outlineLevel="0" collapsed="false">
      <c r="A10" s="2" t="s">
        <v>2</v>
      </c>
      <c r="B10" s="2" t="s">
        <v>3</v>
      </c>
      <c r="C10" s="2"/>
      <c r="D10" s="2"/>
      <c r="E10" s="2"/>
      <c r="F10" s="2"/>
      <c r="G10" s="2"/>
      <c r="H10" s="2"/>
      <c r="I10" s="2" t="s">
        <v>6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20.25" hidden="false" customHeight="true" outlineLevel="0" collapsed="false">
      <c r="A11" s="2"/>
      <c r="B11" s="2" t="s">
        <v>5</v>
      </c>
      <c r="C11" s="2" t="s">
        <v>6</v>
      </c>
      <c r="D11" s="2" t="s">
        <v>7</v>
      </c>
      <c r="E11" s="3" t="s">
        <v>8</v>
      </c>
      <c r="F11" s="3" t="s">
        <v>9</v>
      </c>
      <c r="G11" s="3" t="s">
        <v>10</v>
      </c>
      <c r="H11" s="3" t="s">
        <v>67</v>
      </c>
      <c r="I11" s="3" t="s">
        <v>12</v>
      </c>
      <c r="J11" s="3" t="s">
        <v>68</v>
      </c>
      <c r="K11" s="3" t="s">
        <v>69</v>
      </c>
      <c r="L11" s="2" t="s">
        <v>7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s="5" customFormat="true" ht="27" hidden="false" customHeight="false" outlineLevel="0" collapsed="false">
      <c r="A12" s="2"/>
      <c r="B12" s="2"/>
      <c r="C12" s="2"/>
      <c r="D12" s="2"/>
      <c r="E12" s="2"/>
      <c r="F12" s="2"/>
      <c r="G12" s="2"/>
      <c r="H12" s="3"/>
      <c r="I12" s="3"/>
      <c r="J12" s="3"/>
      <c r="K12" s="3"/>
      <c r="L12" s="2" t="s">
        <v>5</v>
      </c>
      <c r="M12" s="2" t="s">
        <v>71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  <c r="T12" s="4" t="s">
        <v>23</v>
      </c>
      <c r="U12" s="4" t="s">
        <v>74</v>
      </c>
      <c r="V12" s="4" t="s">
        <v>75</v>
      </c>
      <c r="W12" s="4" t="s">
        <v>28</v>
      </c>
      <c r="X12" s="4" t="s">
        <v>29</v>
      </c>
      <c r="Y12" s="19" t="s">
        <v>72</v>
      </c>
    </row>
    <row r="13" customFormat="false" ht="20.25" hidden="false" customHeight="true" outlineLevel="0" collapsed="false">
      <c r="A13" s="10" t="s">
        <v>34</v>
      </c>
      <c r="B13" s="14" t="n">
        <v>573</v>
      </c>
      <c r="C13" s="14" t="n">
        <v>550</v>
      </c>
      <c r="D13" s="14" t="n">
        <v>23</v>
      </c>
      <c r="E13" s="17" t="s">
        <v>65</v>
      </c>
      <c r="F13" s="17" t="s">
        <v>65</v>
      </c>
      <c r="G13" s="17" t="s">
        <v>65</v>
      </c>
      <c r="H13" s="17" t="s">
        <v>65</v>
      </c>
      <c r="I13" s="14" t="n">
        <v>573</v>
      </c>
      <c r="J13" s="14" t="n">
        <v>14</v>
      </c>
      <c r="K13" s="14" t="n">
        <v>688</v>
      </c>
      <c r="L13" s="14" t="n">
        <f aca="false">SUM(M13:Y13)</f>
        <v>145</v>
      </c>
      <c r="M13" s="14" t="n">
        <v>79</v>
      </c>
      <c r="N13" s="14" t="n">
        <v>14</v>
      </c>
      <c r="O13" s="14" t="n">
        <v>3</v>
      </c>
      <c r="P13" s="14" t="n">
        <v>18</v>
      </c>
      <c r="Q13" s="14" t="n">
        <v>5</v>
      </c>
      <c r="R13" s="9" t="n">
        <v>4</v>
      </c>
      <c r="S13" s="14" t="n">
        <v>1</v>
      </c>
      <c r="T13" s="14" t="n">
        <v>3</v>
      </c>
      <c r="U13" s="14" t="n">
        <v>3</v>
      </c>
      <c r="V13" s="14" t="n">
        <v>7</v>
      </c>
      <c r="W13" s="14" t="n">
        <v>4</v>
      </c>
      <c r="X13" s="14" t="n">
        <v>4</v>
      </c>
      <c r="Y13" s="17" t="s">
        <v>65</v>
      </c>
    </row>
    <row r="14" customFormat="false" ht="20.25" hidden="false" customHeight="true" outlineLevel="0" collapsed="false">
      <c r="A14" s="13" t="s">
        <v>35</v>
      </c>
      <c r="B14" s="14" t="n">
        <v>35</v>
      </c>
      <c r="C14" s="14" t="n">
        <v>33</v>
      </c>
      <c r="D14" s="14" t="n">
        <v>2</v>
      </c>
      <c r="E14" s="17" t="s">
        <v>65</v>
      </c>
      <c r="F14" s="17" t="s">
        <v>65</v>
      </c>
      <c r="G14" s="17" t="s">
        <v>65</v>
      </c>
      <c r="H14" s="17" t="s">
        <v>65</v>
      </c>
      <c r="I14" s="14" t="n">
        <v>35</v>
      </c>
      <c r="J14" s="9" t="n">
        <v>2</v>
      </c>
      <c r="K14" s="14" t="n">
        <v>43</v>
      </c>
      <c r="L14" s="14" t="n">
        <f aca="false">SUM(M14:Y14)</f>
        <v>22</v>
      </c>
      <c r="M14" s="9" t="n">
        <v>13</v>
      </c>
      <c r="N14" s="9" t="n">
        <v>7</v>
      </c>
      <c r="O14" s="9" t="n">
        <v>2</v>
      </c>
      <c r="P14" s="17" t="s">
        <v>65</v>
      </c>
      <c r="Q14" s="17" t="s">
        <v>65</v>
      </c>
      <c r="R14" s="17" t="s">
        <v>65</v>
      </c>
      <c r="S14" s="17" t="s">
        <v>65</v>
      </c>
      <c r="T14" s="17" t="s">
        <v>65</v>
      </c>
      <c r="U14" s="17" t="s">
        <v>65</v>
      </c>
      <c r="V14" s="17" t="s">
        <v>65</v>
      </c>
      <c r="W14" s="17" t="s">
        <v>65</v>
      </c>
      <c r="X14" s="17" t="s">
        <v>65</v>
      </c>
      <c r="Y14" s="17" t="s">
        <v>65</v>
      </c>
    </row>
    <row r="15" customFormat="false" ht="20.25" hidden="false" customHeight="true" outlineLevel="0" collapsed="false">
      <c r="A15" s="13" t="s">
        <v>37</v>
      </c>
      <c r="B15" s="14" t="n">
        <v>102</v>
      </c>
      <c r="C15" s="14" t="n">
        <v>102</v>
      </c>
      <c r="D15" s="17" t="s">
        <v>65</v>
      </c>
      <c r="E15" s="17" t="s">
        <v>65</v>
      </c>
      <c r="F15" s="17" t="s">
        <v>65</v>
      </c>
      <c r="G15" s="17" t="s">
        <v>65</v>
      </c>
      <c r="H15" s="17" t="s">
        <v>65</v>
      </c>
      <c r="I15" s="14" t="n">
        <v>102</v>
      </c>
      <c r="J15" s="14" t="n">
        <v>1</v>
      </c>
      <c r="K15" s="14" t="n">
        <v>96</v>
      </c>
      <c r="L15" s="14" t="n">
        <f aca="false">SUM(M15:Y15)</f>
        <v>9</v>
      </c>
      <c r="M15" s="9" t="n">
        <v>4</v>
      </c>
      <c r="N15" s="9" t="n">
        <v>2</v>
      </c>
      <c r="O15" s="17" t="s">
        <v>65</v>
      </c>
      <c r="P15" s="9" t="n">
        <v>1</v>
      </c>
      <c r="Q15" s="17" t="s">
        <v>65</v>
      </c>
      <c r="R15" s="9" t="n">
        <v>2</v>
      </c>
      <c r="S15" s="17" t="s">
        <v>65</v>
      </c>
      <c r="T15" s="17" t="s">
        <v>65</v>
      </c>
      <c r="U15" s="17" t="s">
        <v>65</v>
      </c>
      <c r="V15" s="17" t="s">
        <v>65</v>
      </c>
      <c r="W15" s="17" t="s">
        <v>65</v>
      </c>
      <c r="X15" s="17" t="s">
        <v>65</v>
      </c>
      <c r="Y15" s="17" t="s">
        <v>65</v>
      </c>
    </row>
    <row r="16" customFormat="false" ht="20.25" hidden="false" customHeight="true" outlineLevel="0" collapsed="false">
      <c r="A16" s="13" t="s">
        <v>38</v>
      </c>
      <c r="B16" s="14" t="n">
        <v>25</v>
      </c>
      <c r="C16" s="14" t="n">
        <v>24</v>
      </c>
      <c r="D16" s="14" t="n">
        <v>1</v>
      </c>
      <c r="E16" s="17" t="s">
        <v>65</v>
      </c>
      <c r="F16" s="17" t="s">
        <v>65</v>
      </c>
      <c r="G16" s="17" t="s">
        <v>65</v>
      </c>
      <c r="H16" s="17" t="s">
        <v>65</v>
      </c>
      <c r="I16" s="14" t="n">
        <v>25</v>
      </c>
      <c r="J16" s="17" t="s">
        <v>65</v>
      </c>
      <c r="K16" s="14" t="n">
        <v>21</v>
      </c>
      <c r="L16" s="14" t="n">
        <f aca="false">SUM(M16:Y16)</f>
        <v>2</v>
      </c>
      <c r="M16" s="17" t="s">
        <v>65</v>
      </c>
      <c r="N16" s="17" t="s">
        <v>65</v>
      </c>
      <c r="O16" s="17" t="s">
        <v>65</v>
      </c>
      <c r="P16" s="17" t="s">
        <v>65</v>
      </c>
      <c r="Q16" s="9" t="n">
        <v>1</v>
      </c>
      <c r="R16" s="9" t="n">
        <v>1</v>
      </c>
      <c r="S16" s="17" t="s">
        <v>65</v>
      </c>
      <c r="T16" s="17" t="s">
        <v>65</v>
      </c>
      <c r="U16" s="17" t="s">
        <v>65</v>
      </c>
      <c r="V16" s="17" t="s">
        <v>65</v>
      </c>
      <c r="W16" s="17" t="s">
        <v>65</v>
      </c>
      <c r="X16" s="17" t="s">
        <v>65</v>
      </c>
      <c r="Y16" s="17" t="s">
        <v>65</v>
      </c>
    </row>
    <row r="17" customFormat="false" ht="20.25" hidden="false" customHeight="true" outlineLevel="0" collapsed="false">
      <c r="A17" s="13" t="s">
        <v>39</v>
      </c>
      <c r="B17" s="14" t="n">
        <v>22</v>
      </c>
      <c r="C17" s="14" t="n">
        <v>22</v>
      </c>
      <c r="D17" s="17" t="s">
        <v>65</v>
      </c>
      <c r="E17" s="17" t="s">
        <v>65</v>
      </c>
      <c r="F17" s="17" t="s">
        <v>65</v>
      </c>
      <c r="G17" s="17" t="s">
        <v>65</v>
      </c>
      <c r="H17" s="17" t="s">
        <v>65</v>
      </c>
      <c r="I17" s="14" t="n">
        <v>22</v>
      </c>
      <c r="J17" s="17" t="s">
        <v>65</v>
      </c>
      <c r="K17" s="14" t="n">
        <v>27</v>
      </c>
      <c r="L17" s="14" t="n">
        <f aca="false">SUM(M17:Y17)</f>
        <v>6</v>
      </c>
      <c r="M17" s="9" t="n">
        <v>5</v>
      </c>
      <c r="N17" s="9" t="n">
        <v>1</v>
      </c>
      <c r="O17" s="17" t="s">
        <v>65</v>
      </c>
      <c r="P17" s="17" t="s">
        <v>65</v>
      </c>
      <c r="Q17" s="17" t="s">
        <v>65</v>
      </c>
      <c r="R17" s="17" t="s">
        <v>65</v>
      </c>
      <c r="S17" s="17" t="s">
        <v>65</v>
      </c>
      <c r="T17" s="17" t="s">
        <v>65</v>
      </c>
      <c r="U17" s="17" t="s">
        <v>65</v>
      </c>
      <c r="V17" s="17" t="s">
        <v>65</v>
      </c>
      <c r="W17" s="17" t="s">
        <v>65</v>
      </c>
      <c r="X17" s="17" t="s">
        <v>65</v>
      </c>
      <c r="Y17" s="17" t="s">
        <v>65</v>
      </c>
    </row>
    <row r="18" customFormat="false" ht="20.25" hidden="false" customHeight="true" outlineLevel="0" collapsed="false">
      <c r="A18" s="13" t="s">
        <v>40</v>
      </c>
      <c r="B18" s="14" t="n">
        <v>66</v>
      </c>
      <c r="C18" s="14" t="n">
        <v>66</v>
      </c>
      <c r="D18" s="17" t="s">
        <v>65</v>
      </c>
      <c r="E18" s="17" t="s">
        <v>65</v>
      </c>
      <c r="F18" s="17" t="s">
        <v>65</v>
      </c>
      <c r="G18" s="17" t="s">
        <v>65</v>
      </c>
      <c r="H18" s="17" t="s">
        <v>65</v>
      </c>
      <c r="I18" s="14" t="n">
        <v>66</v>
      </c>
      <c r="J18" s="17" t="s">
        <v>65</v>
      </c>
      <c r="K18" s="14" t="n">
        <v>61</v>
      </c>
      <c r="L18" s="14" t="n">
        <f aca="false">SUM(M18:Y18)</f>
        <v>11</v>
      </c>
      <c r="M18" s="9" t="n">
        <v>8</v>
      </c>
      <c r="N18" s="9" t="n">
        <v>1</v>
      </c>
      <c r="O18" s="9" t="n">
        <v>1</v>
      </c>
      <c r="P18" s="9" t="n">
        <v>1</v>
      </c>
      <c r="Q18" s="17" t="s">
        <v>65</v>
      </c>
      <c r="R18" s="17" t="s">
        <v>65</v>
      </c>
      <c r="S18" s="17" t="s">
        <v>65</v>
      </c>
      <c r="T18" s="17" t="s">
        <v>65</v>
      </c>
      <c r="U18" s="17" t="s">
        <v>65</v>
      </c>
      <c r="V18" s="17" t="s">
        <v>65</v>
      </c>
      <c r="W18" s="17" t="s">
        <v>65</v>
      </c>
      <c r="X18" s="17" t="s">
        <v>65</v>
      </c>
      <c r="Y18" s="17" t="s">
        <v>65</v>
      </c>
    </row>
    <row r="19" customFormat="false" ht="20.25" hidden="false" customHeight="true" outlineLevel="0" collapsed="false">
      <c r="A19" s="13" t="s">
        <v>41</v>
      </c>
      <c r="B19" s="14" t="n">
        <v>22</v>
      </c>
      <c r="C19" s="14" t="n">
        <v>21</v>
      </c>
      <c r="D19" s="6" t="n">
        <v>1</v>
      </c>
      <c r="E19" s="17" t="s">
        <v>65</v>
      </c>
      <c r="F19" s="17" t="s">
        <v>65</v>
      </c>
      <c r="G19" s="17" t="s">
        <v>65</v>
      </c>
      <c r="H19" s="17" t="s">
        <v>65</v>
      </c>
      <c r="I19" s="14" t="n">
        <v>22</v>
      </c>
      <c r="J19" s="14" t="n">
        <v>5</v>
      </c>
      <c r="K19" s="14" t="n">
        <v>21</v>
      </c>
      <c r="L19" s="14" t="n">
        <f aca="false">SUM(M19:Y19)</f>
        <v>8</v>
      </c>
      <c r="M19" s="9" t="n">
        <v>6</v>
      </c>
      <c r="N19" s="9" t="n">
        <v>2</v>
      </c>
      <c r="O19" s="17" t="s">
        <v>65</v>
      </c>
      <c r="P19" s="17" t="s">
        <v>65</v>
      </c>
      <c r="Q19" s="17" t="s">
        <v>65</v>
      </c>
      <c r="R19" s="17" t="s">
        <v>65</v>
      </c>
      <c r="S19" s="17" t="s">
        <v>65</v>
      </c>
      <c r="T19" s="17" t="s">
        <v>65</v>
      </c>
      <c r="U19" s="17" t="s">
        <v>65</v>
      </c>
      <c r="V19" s="17" t="s">
        <v>65</v>
      </c>
      <c r="W19" s="17" t="s">
        <v>65</v>
      </c>
      <c r="X19" s="17" t="s">
        <v>65</v>
      </c>
      <c r="Y19" s="17" t="s">
        <v>65</v>
      </c>
    </row>
    <row r="20" customFormat="false" ht="20.25" hidden="false" customHeight="true" outlineLevel="0" collapsed="false">
      <c r="A20" s="13" t="s">
        <v>42</v>
      </c>
      <c r="B20" s="14" t="n">
        <v>26</v>
      </c>
      <c r="C20" s="14" t="n">
        <v>26</v>
      </c>
      <c r="D20" s="17" t="s">
        <v>65</v>
      </c>
      <c r="E20" s="17" t="s">
        <v>65</v>
      </c>
      <c r="F20" s="17" t="s">
        <v>65</v>
      </c>
      <c r="G20" s="17" t="s">
        <v>65</v>
      </c>
      <c r="H20" s="17" t="s">
        <v>65</v>
      </c>
      <c r="I20" s="14" t="n">
        <v>26</v>
      </c>
      <c r="J20" s="17" t="s">
        <v>65</v>
      </c>
      <c r="K20" s="14" t="n">
        <v>24</v>
      </c>
      <c r="L20" s="14" t="n">
        <f aca="false">SUM(M20:Y20)</f>
        <v>8</v>
      </c>
      <c r="M20" s="9" t="n">
        <v>5</v>
      </c>
      <c r="N20" s="17" t="s">
        <v>65</v>
      </c>
      <c r="O20" s="17" t="s">
        <v>65</v>
      </c>
      <c r="P20" s="9" t="n">
        <v>2</v>
      </c>
      <c r="Q20" s="9" t="n">
        <v>1</v>
      </c>
      <c r="R20" s="17" t="s">
        <v>65</v>
      </c>
      <c r="S20" s="17" t="s">
        <v>65</v>
      </c>
      <c r="T20" s="17" t="s">
        <v>65</v>
      </c>
      <c r="U20" s="17" t="s">
        <v>65</v>
      </c>
      <c r="V20" s="17" t="s">
        <v>65</v>
      </c>
      <c r="W20" s="17" t="s">
        <v>65</v>
      </c>
      <c r="X20" s="17" t="s">
        <v>65</v>
      </c>
      <c r="Y20" s="17" t="s">
        <v>65</v>
      </c>
    </row>
    <row r="21" customFormat="false" ht="20.25" hidden="false" customHeight="true" outlineLevel="0" collapsed="false">
      <c r="A21" s="13" t="s">
        <v>43</v>
      </c>
      <c r="B21" s="14" t="n">
        <v>194</v>
      </c>
      <c r="C21" s="14" t="n">
        <v>194</v>
      </c>
      <c r="D21" s="17" t="s">
        <v>65</v>
      </c>
      <c r="E21" s="17" t="s">
        <v>65</v>
      </c>
      <c r="F21" s="17" t="s">
        <v>65</v>
      </c>
      <c r="G21" s="17" t="s">
        <v>65</v>
      </c>
      <c r="H21" s="17" t="s">
        <v>65</v>
      </c>
      <c r="I21" s="14" t="n">
        <v>194</v>
      </c>
      <c r="J21" s="14" t="n">
        <v>6</v>
      </c>
      <c r="K21" s="14" t="n">
        <v>312</v>
      </c>
      <c r="L21" s="14" t="n">
        <f aca="false">SUM(M21:Y21)</f>
        <v>30</v>
      </c>
      <c r="M21" s="9" t="n">
        <v>15</v>
      </c>
      <c r="N21" s="9" t="n">
        <v>1</v>
      </c>
      <c r="O21" s="17" t="s">
        <v>65</v>
      </c>
      <c r="P21" s="9" t="n">
        <v>10</v>
      </c>
      <c r="Q21" s="9" t="n">
        <v>3</v>
      </c>
      <c r="R21" s="17" t="s">
        <v>65</v>
      </c>
      <c r="S21" s="17" t="s">
        <v>65</v>
      </c>
      <c r="T21" s="6" t="n">
        <v>1</v>
      </c>
      <c r="U21" s="17" t="s">
        <v>65</v>
      </c>
      <c r="V21" s="17" t="s">
        <v>65</v>
      </c>
      <c r="W21" s="17" t="s">
        <v>65</v>
      </c>
      <c r="X21" s="17" t="s">
        <v>65</v>
      </c>
      <c r="Y21" s="17" t="s">
        <v>65</v>
      </c>
    </row>
    <row r="22" customFormat="false" ht="20.25" hidden="false" customHeight="true" outlineLevel="0" collapsed="false">
      <c r="A22" s="13" t="s">
        <v>44</v>
      </c>
      <c r="B22" s="14" t="n">
        <v>37</v>
      </c>
      <c r="C22" s="14" t="n">
        <v>37</v>
      </c>
      <c r="D22" s="17" t="s">
        <v>65</v>
      </c>
      <c r="E22" s="17" t="s">
        <v>65</v>
      </c>
      <c r="F22" s="17" t="s">
        <v>65</v>
      </c>
      <c r="G22" s="17" t="s">
        <v>65</v>
      </c>
      <c r="H22" s="17" t="s">
        <v>65</v>
      </c>
      <c r="I22" s="14" t="n">
        <v>37</v>
      </c>
      <c r="J22" s="17" t="s">
        <v>65</v>
      </c>
      <c r="K22" s="14" t="n">
        <v>61</v>
      </c>
      <c r="L22" s="14" t="n">
        <f aca="false">SUM(M22:Y22)</f>
        <v>10</v>
      </c>
      <c r="M22" s="9" t="n">
        <v>10</v>
      </c>
      <c r="N22" s="17" t="s">
        <v>65</v>
      </c>
      <c r="O22" s="17" t="s">
        <v>65</v>
      </c>
      <c r="P22" s="17" t="s">
        <v>65</v>
      </c>
      <c r="Q22" s="17" t="s">
        <v>65</v>
      </c>
      <c r="R22" s="17" t="s">
        <v>65</v>
      </c>
      <c r="S22" s="17" t="s">
        <v>65</v>
      </c>
      <c r="T22" s="17" t="s">
        <v>65</v>
      </c>
      <c r="U22" s="17" t="s">
        <v>65</v>
      </c>
      <c r="V22" s="17" t="s">
        <v>65</v>
      </c>
      <c r="W22" s="17" t="s">
        <v>65</v>
      </c>
      <c r="X22" s="17" t="s">
        <v>65</v>
      </c>
      <c r="Y22" s="17" t="s">
        <v>65</v>
      </c>
    </row>
    <row r="23" customFormat="false" ht="20.25" hidden="false" customHeight="true" outlineLevel="0" collapsed="false">
      <c r="A23" s="13" t="s">
        <v>45</v>
      </c>
      <c r="B23" s="14" t="n">
        <v>44</v>
      </c>
      <c r="C23" s="14" t="n">
        <v>25</v>
      </c>
      <c r="D23" s="14" t="n">
        <v>19</v>
      </c>
      <c r="E23" s="17" t="s">
        <v>65</v>
      </c>
      <c r="F23" s="17" t="s">
        <v>65</v>
      </c>
      <c r="G23" s="17" t="s">
        <v>65</v>
      </c>
      <c r="H23" s="17" t="s">
        <v>65</v>
      </c>
      <c r="I23" s="14" t="n">
        <v>44</v>
      </c>
      <c r="J23" s="17" t="s">
        <v>65</v>
      </c>
      <c r="K23" s="14" t="n">
        <v>22</v>
      </c>
      <c r="L23" s="14" t="n">
        <f aca="false">SUM(M23:Y23)</f>
        <v>39</v>
      </c>
      <c r="M23" s="9" t="n">
        <v>13</v>
      </c>
      <c r="N23" s="17" t="s">
        <v>65</v>
      </c>
      <c r="O23" s="17" t="s">
        <v>65</v>
      </c>
      <c r="P23" s="9" t="n">
        <v>4</v>
      </c>
      <c r="Q23" s="17" t="s">
        <v>65</v>
      </c>
      <c r="R23" s="6" t="n">
        <v>1</v>
      </c>
      <c r="S23" s="9" t="n">
        <v>1</v>
      </c>
      <c r="T23" s="9" t="n">
        <v>2</v>
      </c>
      <c r="U23" s="9" t="n">
        <v>3</v>
      </c>
      <c r="V23" s="9" t="n">
        <v>7</v>
      </c>
      <c r="W23" s="9" t="n">
        <v>4</v>
      </c>
      <c r="X23" s="9" t="n">
        <v>4</v>
      </c>
      <c r="Y23" s="17" t="s">
        <v>65</v>
      </c>
    </row>
    <row r="24" customFormat="false" ht="20.2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20.25" hidden="false" customHeight="true" outlineLevel="0" collapsed="false">
      <c r="A25" s="13" t="s">
        <v>46</v>
      </c>
      <c r="B25" s="14" t="n">
        <v>44</v>
      </c>
      <c r="C25" s="14" t="n">
        <v>41</v>
      </c>
      <c r="D25" s="17" t="s">
        <v>65</v>
      </c>
      <c r="E25" s="17" t="s">
        <v>65</v>
      </c>
      <c r="F25" s="17" t="s">
        <v>65</v>
      </c>
      <c r="G25" s="6" t="n">
        <v>3</v>
      </c>
      <c r="H25" s="17" t="s">
        <v>65</v>
      </c>
      <c r="I25" s="14" t="n">
        <v>44</v>
      </c>
      <c r="J25" s="17" t="s">
        <v>65</v>
      </c>
      <c r="K25" s="14" t="n">
        <v>50</v>
      </c>
      <c r="L25" s="14" t="n">
        <f aca="false">SUM(M25:Y25)</f>
        <v>10</v>
      </c>
      <c r="M25" s="17" t="s">
        <v>65</v>
      </c>
      <c r="N25" s="9" t="n">
        <v>5</v>
      </c>
      <c r="O25" s="9" t="n">
        <v>4</v>
      </c>
      <c r="P25" s="17" t="s">
        <v>65</v>
      </c>
      <c r="Q25" s="9" t="n">
        <v>1</v>
      </c>
      <c r="R25" s="17" t="s">
        <v>65</v>
      </c>
      <c r="S25" s="17" t="s">
        <v>65</v>
      </c>
      <c r="T25" s="17" t="s">
        <v>65</v>
      </c>
      <c r="U25" s="17" t="s">
        <v>65</v>
      </c>
      <c r="V25" s="17" t="s">
        <v>65</v>
      </c>
      <c r="W25" s="17" t="s">
        <v>65</v>
      </c>
      <c r="X25" s="17" t="s">
        <v>65</v>
      </c>
      <c r="Y25" s="17" t="s">
        <v>65</v>
      </c>
    </row>
    <row r="26" customFormat="false" ht="20.25" hidden="false" customHeight="true" outlineLevel="0" collapsed="false">
      <c r="A26" s="13" t="s">
        <v>47</v>
      </c>
      <c r="B26" s="14" t="n">
        <v>44</v>
      </c>
      <c r="C26" s="14" t="n">
        <v>41</v>
      </c>
      <c r="D26" s="17" t="s">
        <v>65</v>
      </c>
      <c r="E26" s="17" t="s">
        <v>65</v>
      </c>
      <c r="F26" s="17" t="s">
        <v>65</v>
      </c>
      <c r="G26" s="6" t="n">
        <v>3</v>
      </c>
      <c r="H26" s="17" t="s">
        <v>65</v>
      </c>
      <c r="I26" s="14" t="n">
        <v>44</v>
      </c>
      <c r="J26" s="17" t="s">
        <v>65</v>
      </c>
      <c r="K26" s="14" t="n">
        <v>50</v>
      </c>
      <c r="L26" s="14" t="n">
        <f aca="false">SUM(M26:Y26)</f>
        <v>10</v>
      </c>
      <c r="M26" s="17" t="s">
        <v>65</v>
      </c>
      <c r="N26" s="9" t="n">
        <v>5</v>
      </c>
      <c r="O26" s="9" t="n">
        <v>4</v>
      </c>
      <c r="P26" s="17" t="s">
        <v>65</v>
      </c>
      <c r="Q26" s="9" t="n">
        <v>1</v>
      </c>
      <c r="R26" s="17" t="s">
        <v>65</v>
      </c>
      <c r="S26" s="17" t="s">
        <v>65</v>
      </c>
      <c r="T26" s="17" t="s">
        <v>65</v>
      </c>
      <c r="U26" s="17" t="s">
        <v>65</v>
      </c>
      <c r="V26" s="17" t="s">
        <v>65</v>
      </c>
      <c r="W26" s="17" t="s">
        <v>65</v>
      </c>
      <c r="X26" s="17" t="s">
        <v>65</v>
      </c>
      <c r="Y26" s="17" t="s">
        <v>65</v>
      </c>
    </row>
    <row r="27" customFormat="false" ht="20.2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20.25" hidden="false" customHeight="true" outlineLevel="0" collapsed="false">
      <c r="A28" s="13" t="s">
        <v>48</v>
      </c>
      <c r="B28" s="14" t="n">
        <v>402</v>
      </c>
      <c r="C28" s="14" t="n">
        <v>387</v>
      </c>
      <c r="D28" s="14" t="n">
        <v>13</v>
      </c>
      <c r="E28" s="17" t="s">
        <v>65</v>
      </c>
      <c r="F28" s="17" t="s">
        <v>65</v>
      </c>
      <c r="G28" s="14" t="n">
        <v>2</v>
      </c>
      <c r="H28" s="17" t="s">
        <v>65</v>
      </c>
      <c r="I28" s="14" t="n">
        <v>402</v>
      </c>
      <c r="J28" s="14" t="n">
        <v>4</v>
      </c>
      <c r="K28" s="14" t="n">
        <v>466</v>
      </c>
      <c r="L28" s="14" t="n">
        <f aca="false">SUM(M28:Y28)</f>
        <v>203</v>
      </c>
      <c r="M28" s="9" t="n">
        <v>159</v>
      </c>
      <c r="N28" s="9" t="n">
        <v>31</v>
      </c>
      <c r="O28" s="9" t="n">
        <v>4</v>
      </c>
      <c r="P28" s="9" t="n">
        <v>5</v>
      </c>
      <c r="Q28" s="9" t="n">
        <v>1</v>
      </c>
      <c r="R28" s="17" t="s">
        <v>65</v>
      </c>
      <c r="S28" s="17" t="s">
        <v>65</v>
      </c>
      <c r="T28" s="17" t="s">
        <v>65</v>
      </c>
      <c r="U28" s="17" t="s">
        <v>65</v>
      </c>
      <c r="V28" s="9" t="n">
        <v>2</v>
      </c>
      <c r="W28" s="9" t="n">
        <v>1</v>
      </c>
      <c r="X28" s="17" t="s">
        <v>65</v>
      </c>
      <c r="Y28" s="17" t="s">
        <v>65</v>
      </c>
    </row>
    <row r="29" customFormat="false" ht="20.25" hidden="false" customHeight="true" outlineLevel="0" collapsed="false">
      <c r="A29" s="13" t="s">
        <v>49</v>
      </c>
      <c r="B29" s="14" t="n">
        <v>272</v>
      </c>
      <c r="C29" s="14" t="n">
        <v>268</v>
      </c>
      <c r="D29" s="14" t="n">
        <v>2</v>
      </c>
      <c r="E29" s="17" t="s">
        <v>65</v>
      </c>
      <c r="F29" s="17" t="s">
        <v>65</v>
      </c>
      <c r="G29" s="14" t="n">
        <v>2</v>
      </c>
      <c r="H29" s="17" t="s">
        <v>65</v>
      </c>
      <c r="I29" s="14" t="n">
        <v>272</v>
      </c>
      <c r="J29" s="14" t="n">
        <v>2</v>
      </c>
      <c r="K29" s="14" t="n">
        <v>291</v>
      </c>
      <c r="L29" s="14" t="n">
        <f aca="false">SUM(M29:Y29)</f>
        <v>169</v>
      </c>
      <c r="M29" s="9" t="n">
        <v>135</v>
      </c>
      <c r="N29" s="9" t="n">
        <v>23</v>
      </c>
      <c r="O29" s="9" t="n">
        <v>4</v>
      </c>
      <c r="P29" s="9" t="n">
        <v>5</v>
      </c>
      <c r="Q29" s="9" t="n">
        <v>1</v>
      </c>
      <c r="R29" s="17" t="s">
        <v>65</v>
      </c>
      <c r="S29" s="17" t="s">
        <v>65</v>
      </c>
      <c r="T29" s="17" t="s">
        <v>65</v>
      </c>
      <c r="U29" s="17" t="s">
        <v>65</v>
      </c>
      <c r="V29" s="9" t="n">
        <v>1</v>
      </c>
      <c r="W29" s="17" t="s">
        <v>65</v>
      </c>
      <c r="X29" s="17" t="s">
        <v>65</v>
      </c>
      <c r="Y29" s="17" t="s">
        <v>65</v>
      </c>
    </row>
    <row r="30" customFormat="false" ht="20.25" hidden="false" customHeight="true" outlineLevel="0" collapsed="false">
      <c r="A30" s="13" t="s">
        <v>50</v>
      </c>
      <c r="B30" s="14" t="n">
        <v>130</v>
      </c>
      <c r="C30" s="14" t="n">
        <v>119</v>
      </c>
      <c r="D30" s="14" t="n">
        <v>11</v>
      </c>
      <c r="E30" s="17" t="s">
        <v>65</v>
      </c>
      <c r="F30" s="17" t="s">
        <v>65</v>
      </c>
      <c r="G30" s="17" t="s">
        <v>65</v>
      </c>
      <c r="H30" s="17" t="s">
        <v>65</v>
      </c>
      <c r="I30" s="14" t="n">
        <v>130</v>
      </c>
      <c r="J30" s="14" t="n">
        <v>2</v>
      </c>
      <c r="K30" s="14" t="n">
        <v>175</v>
      </c>
      <c r="L30" s="14" t="n">
        <f aca="false">SUM(M30:Y30)</f>
        <v>34</v>
      </c>
      <c r="M30" s="9" t="n">
        <v>24</v>
      </c>
      <c r="N30" s="9" t="n">
        <v>8</v>
      </c>
      <c r="O30" s="17" t="s">
        <v>65</v>
      </c>
      <c r="P30" s="17" t="s">
        <v>65</v>
      </c>
      <c r="Q30" s="17" t="s">
        <v>65</v>
      </c>
      <c r="R30" s="17" t="s">
        <v>65</v>
      </c>
      <c r="S30" s="17" t="s">
        <v>65</v>
      </c>
      <c r="T30" s="17" t="s">
        <v>65</v>
      </c>
      <c r="U30" s="17" t="s">
        <v>65</v>
      </c>
      <c r="V30" s="6" t="n">
        <v>1</v>
      </c>
      <c r="W30" s="9" t="n">
        <v>1</v>
      </c>
      <c r="X30" s="17" t="s">
        <v>65</v>
      </c>
      <c r="Y30" s="17" t="s">
        <v>65</v>
      </c>
    </row>
    <row r="31" customFormat="false" ht="20.2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20.25" hidden="false" customHeight="true" outlineLevel="0" collapsed="false">
      <c r="A32" s="13" t="s">
        <v>51</v>
      </c>
      <c r="B32" s="14" t="n">
        <v>237</v>
      </c>
      <c r="C32" s="14" t="n">
        <v>231</v>
      </c>
      <c r="D32" s="14" t="n">
        <v>4</v>
      </c>
      <c r="E32" s="14" t="n">
        <v>1</v>
      </c>
      <c r="F32" s="17" t="s">
        <v>65</v>
      </c>
      <c r="G32" s="6" t="n">
        <v>1</v>
      </c>
      <c r="H32" s="17" t="s">
        <v>65</v>
      </c>
      <c r="I32" s="14" t="n">
        <v>237</v>
      </c>
      <c r="J32" s="9" t="n">
        <v>2</v>
      </c>
      <c r="K32" s="14" t="n">
        <v>122</v>
      </c>
      <c r="L32" s="14" t="n">
        <f aca="false">SUM(M32:Y32)</f>
        <v>110</v>
      </c>
      <c r="M32" s="9" t="n">
        <v>74</v>
      </c>
      <c r="N32" s="9" t="n">
        <v>30</v>
      </c>
      <c r="O32" s="9" t="n">
        <v>2</v>
      </c>
      <c r="P32" s="9" t="n">
        <v>3</v>
      </c>
      <c r="Q32" s="9" t="n">
        <v>1</v>
      </c>
      <c r="R32" s="17" t="s">
        <v>65</v>
      </c>
      <c r="S32" s="17" t="s">
        <v>65</v>
      </c>
      <c r="T32" s="17" t="s">
        <v>65</v>
      </c>
      <c r="U32" s="17" t="s">
        <v>65</v>
      </c>
      <c r="V32" s="17" t="s">
        <v>65</v>
      </c>
      <c r="W32" s="17" t="s">
        <v>65</v>
      </c>
      <c r="X32" s="17" t="s">
        <v>65</v>
      </c>
      <c r="Y32" s="17" t="s">
        <v>65</v>
      </c>
    </row>
    <row r="33" customFormat="false" ht="20.25" hidden="false" customHeight="true" outlineLevel="0" collapsed="false">
      <c r="A33" s="13" t="s">
        <v>52</v>
      </c>
      <c r="B33" s="14" t="n">
        <v>237</v>
      </c>
      <c r="C33" s="14" t="n">
        <v>231</v>
      </c>
      <c r="D33" s="14" t="n">
        <v>4</v>
      </c>
      <c r="E33" s="14" t="n">
        <v>1</v>
      </c>
      <c r="F33" s="17" t="s">
        <v>65</v>
      </c>
      <c r="G33" s="6" t="n">
        <v>1</v>
      </c>
      <c r="H33" s="17" t="s">
        <v>65</v>
      </c>
      <c r="I33" s="14" t="n">
        <v>237</v>
      </c>
      <c r="J33" s="9" t="n">
        <v>2</v>
      </c>
      <c r="K33" s="14" t="n">
        <v>122</v>
      </c>
      <c r="L33" s="14" t="n">
        <f aca="false">SUM(M33:Y33)</f>
        <v>110</v>
      </c>
      <c r="M33" s="9" t="n">
        <v>74</v>
      </c>
      <c r="N33" s="9" t="n">
        <v>30</v>
      </c>
      <c r="O33" s="9" t="n">
        <v>2</v>
      </c>
      <c r="P33" s="9" t="n">
        <v>3</v>
      </c>
      <c r="Q33" s="9" t="n">
        <v>1</v>
      </c>
      <c r="R33" s="17" t="s">
        <v>65</v>
      </c>
      <c r="S33" s="17" t="s">
        <v>65</v>
      </c>
      <c r="T33" s="17" t="s">
        <v>65</v>
      </c>
      <c r="U33" s="17" t="s">
        <v>65</v>
      </c>
      <c r="V33" s="17" t="s">
        <v>65</v>
      </c>
      <c r="W33" s="17" t="s">
        <v>65</v>
      </c>
      <c r="X33" s="17" t="s">
        <v>65</v>
      </c>
      <c r="Y33" s="17" t="s">
        <v>65</v>
      </c>
    </row>
    <row r="34" customFormat="false" ht="20.25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20.25" hidden="false" customHeight="true" outlineLevel="0" collapsed="false">
      <c r="A35" s="13" t="s">
        <v>53</v>
      </c>
      <c r="B35" s="14" t="n">
        <v>512</v>
      </c>
      <c r="C35" s="14" t="n">
        <v>507</v>
      </c>
      <c r="D35" s="14" t="n">
        <v>4</v>
      </c>
      <c r="E35" s="17" t="s">
        <v>65</v>
      </c>
      <c r="F35" s="17" t="s">
        <v>65</v>
      </c>
      <c r="G35" s="17" t="s">
        <v>65</v>
      </c>
      <c r="H35" s="14" t="n">
        <v>1</v>
      </c>
      <c r="I35" s="14" t="n">
        <v>512</v>
      </c>
      <c r="J35" s="14" t="n">
        <v>1</v>
      </c>
      <c r="K35" s="14" t="n">
        <v>598</v>
      </c>
      <c r="L35" s="14" t="n">
        <f aca="false">SUM(M35:Y35)</f>
        <v>274</v>
      </c>
      <c r="M35" s="9" t="n">
        <v>131</v>
      </c>
      <c r="N35" s="9" t="n">
        <v>29</v>
      </c>
      <c r="O35" s="9" t="n">
        <v>28</v>
      </c>
      <c r="P35" s="9" t="n">
        <v>35</v>
      </c>
      <c r="Q35" s="9" t="n">
        <v>46</v>
      </c>
      <c r="R35" s="9" t="n">
        <v>1</v>
      </c>
      <c r="S35" s="9" t="n">
        <v>3</v>
      </c>
      <c r="T35" s="9" t="n">
        <v>1</v>
      </c>
      <c r="U35" s="17" t="s">
        <v>65</v>
      </c>
      <c r="V35" s="17" t="s">
        <v>65</v>
      </c>
      <c r="W35" s="17" t="s">
        <v>65</v>
      </c>
      <c r="X35" s="17" t="s">
        <v>65</v>
      </c>
      <c r="Y35" s="17" t="s">
        <v>65</v>
      </c>
    </row>
    <row r="36" customFormat="false" ht="20.25" hidden="false" customHeight="true" outlineLevel="0" collapsed="false">
      <c r="A36" s="13" t="s">
        <v>54</v>
      </c>
      <c r="B36" s="14" t="n">
        <v>60</v>
      </c>
      <c r="C36" s="14" t="n">
        <v>60</v>
      </c>
      <c r="D36" s="17" t="s">
        <v>65</v>
      </c>
      <c r="E36" s="17" t="s">
        <v>65</v>
      </c>
      <c r="F36" s="17" t="s">
        <v>65</v>
      </c>
      <c r="G36" s="17" t="s">
        <v>65</v>
      </c>
      <c r="H36" s="17" t="s">
        <v>65</v>
      </c>
      <c r="I36" s="14" t="n">
        <v>60</v>
      </c>
      <c r="J36" s="9" t="n">
        <v>1</v>
      </c>
      <c r="K36" s="14" t="n">
        <v>70</v>
      </c>
      <c r="L36" s="14" t="n">
        <f aca="false">SUM(M36:Y36)</f>
        <v>37</v>
      </c>
      <c r="M36" s="9" t="n">
        <v>15</v>
      </c>
      <c r="N36" s="9" t="n">
        <v>1</v>
      </c>
      <c r="O36" s="17" t="s">
        <v>65</v>
      </c>
      <c r="P36" s="9" t="n">
        <v>1</v>
      </c>
      <c r="Q36" s="9" t="n">
        <v>20</v>
      </c>
      <c r="R36" s="17" t="s">
        <v>65</v>
      </c>
      <c r="S36" s="17" t="s">
        <v>65</v>
      </c>
      <c r="T36" s="17" t="s">
        <v>65</v>
      </c>
      <c r="U36" s="17" t="s">
        <v>65</v>
      </c>
      <c r="V36" s="17" t="s">
        <v>65</v>
      </c>
      <c r="W36" s="17" t="s">
        <v>65</v>
      </c>
      <c r="X36" s="17" t="s">
        <v>65</v>
      </c>
      <c r="Y36" s="17" t="s">
        <v>65</v>
      </c>
    </row>
    <row r="37" customFormat="false" ht="20.25" hidden="false" customHeight="true" outlineLevel="0" collapsed="false">
      <c r="A37" s="13" t="s">
        <v>55</v>
      </c>
      <c r="B37" s="14" t="n">
        <v>23</v>
      </c>
      <c r="C37" s="14" t="n">
        <v>23</v>
      </c>
      <c r="D37" s="17" t="s">
        <v>65</v>
      </c>
      <c r="E37" s="17" t="s">
        <v>65</v>
      </c>
      <c r="F37" s="17" t="s">
        <v>65</v>
      </c>
      <c r="G37" s="17" t="s">
        <v>65</v>
      </c>
      <c r="H37" s="17" t="s">
        <v>65</v>
      </c>
      <c r="I37" s="14" t="n">
        <v>23</v>
      </c>
      <c r="J37" s="17" t="s">
        <v>65</v>
      </c>
      <c r="K37" s="14" t="n">
        <v>36</v>
      </c>
      <c r="L37" s="14" t="n">
        <f aca="false">SUM(M37:Y37)</f>
        <v>1</v>
      </c>
      <c r="M37" s="17" t="s">
        <v>65</v>
      </c>
      <c r="N37" s="17" t="s">
        <v>65</v>
      </c>
      <c r="O37" s="17" t="s">
        <v>65</v>
      </c>
      <c r="P37" s="17" t="s">
        <v>65</v>
      </c>
      <c r="Q37" s="9" t="n">
        <v>1</v>
      </c>
      <c r="R37" s="17" t="s">
        <v>65</v>
      </c>
      <c r="S37" s="17" t="s">
        <v>65</v>
      </c>
      <c r="T37" s="17" t="s">
        <v>65</v>
      </c>
      <c r="U37" s="17" t="s">
        <v>65</v>
      </c>
      <c r="V37" s="17" t="s">
        <v>65</v>
      </c>
      <c r="W37" s="17" t="s">
        <v>65</v>
      </c>
      <c r="X37" s="17" t="s">
        <v>65</v>
      </c>
      <c r="Y37" s="17" t="s">
        <v>65</v>
      </c>
    </row>
    <row r="38" customFormat="false" ht="20.25" hidden="false" customHeight="true" outlineLevel="0" collapsed="false">
      <c r="A38" s="13" t="s">
        <v>56</v>
      </c>
      <c r="B38" s="14" t="n">
        <v>26</v>
      </c>
      <c r="C38" s="14" t="n">
        <v>26</v>
      </c>
      <c r="D38" s="17" t="s">
        <v>65</v>
      </c>
      <c r="E38" s="17" t="s">
        <v>65</v>
      </c>
      <c r="F38" s="17" t="s">
        <v>65</v>
      </c>
      <c r="G38" s="17" t="s">
        <v>65</v>
      </c>
      <c r="H38" s="17" t="s">
        <v>65</v>
      </c>
      <c r="I38" s="14" t="n">
        <v>26</v>
      </c>
      <c r="J38" s="17" t="s">
        <v>65</v>
      </c>
      <c r="K38" s="14" t="n">
        <v>45</v>
      </c>
      <c r="L38" s="14" t="n">
        <f aca="false">SUM(M38:Y38)</f>
        <v>3</v>
      </c>
      <c r="M38" s="17" t="s">
        <v>65</v>
      </c>
      <c r="N38" s="17" t="s">
        <v>65</v>
      </c>
      <c r="O38" s="17" t="s">
        <v>65</v>
      </c>
      <c r="P38" s="9" t="n">
        <v>1</v>
      </c>
      <c r="Q38" s="9" t="n">
        <v>2</v>
      </c>
      <c r="R38" s="17" t="s">
        <v>65</v>
      </c>
      <c r="S38" s="17" t="s">
        <v>65</v>
      </c>
      <c r="T38" s="17" t="s">
        <v>65</v>
      </c>
      <c r="U38" s="17" t="s">
        <v>65</v>
      </c>
      <c r="V38" s="17" t="s">
        <v>65</v>
      </c>
      <c r="W38" s="17" t="s">
        <v>65</v>
      </c>
      <c r="X38" s="17" t="s">
        <v>65</v>
      </c>
      <c r="Y38" s="17" t="s">
        <v>65</v>
      </c>
    </row>
    <row r="39" customFormat="false" ht="20.25" hidden="false" customHeight="true" outlineLevel="0" collapsed="false">
      <c r="A39" s="13" t="s">
        <v>57</v>
      </c>
      <c r="B39" s="14" t="n">
        <v>30</v>
      </c>
      <c r="C39" s="14" t="n">
        <v>29</v>
      </c>
      <c r="D39" s="17" t="s">
        <v>65</v>
      </c>
      <c r="E39" s="17" t="s">
        <v>65</v>
      </c>
      <c r="F39" s="17" t="s">
        <v>65</v>
      </c>
      <c r="G39" s="17" t="s">
        <v>65</v>
      </c>
      <c r="H39" s="14" t="n">
        <v>1</v>
      </c>
      <c r="I39" s="14" t="n">
        <v>30</v>
      </c>
      <c r="J39" s="17" t="s">
        <v>65</v>
      </c>
      <c r="K39" s="14" t="n">
        <v>40</v>
      </c>
      <c r="L39" s="14" t="n">
        <f aca="false">SUM(M39:Y39)</f>
        <v>7</v>
      </c>
      <c r="M39" s="9" t="n">
        <v>3</v>
      </c>
      <c r="N39" s="9" t="n">
        <v>1</v>
      </c>
      <c r="O39" s="9" t="n">
        <v>2</v>
      </c>
      <c r="P39" s="9" t="n">
        <v>1</v>
      </c>
      <c r="Q39" s="17" t="s">
        <v>65</v>
      </c>
      <c r="R39" s="17" t="s">
        <v>65</v>
      </c>
      <c r="S39" s="17" t="s">
        <v>65</v>
      </c>
      <c r="T39" s="17" t="s">
        <v>65</v>
      </c>
      <c r="U39" s="17" t="s">
        <v>65</v>
      </c>
      <c r="V39" s="17" t="s">
        <v>65</v>
      </c>
      <c r="W39" s="17" t="s">
        <v>65</v>
      </c>
      <c r="X39" s="17" t="s">
        <v>65</v>
      </c>
      <c r="Y39" s="17" t="s">
        <v>65</v>
      </c>
    </row>
    <row r="40" customFormat="false" ht="20.25" hidden="false" customHeight="true" outlineLevel="0" collapsed="false">
      <c r="A40" s="13" t="s">
        <v>58</v>
      </c>
      <c r="B40" s="14" t="n">
        <v>39</v>
      </c>
      <c r="C40" s="14" t="n">
        <v>39</v>
      </c>
      <c r="D40" s="17" t="s">
        <v>65</v>
      </c>
      <c r="E40" s="17" t="s">
        <v>65</v>
      </c>
      <c r="F40" s="17" t="s">
        <v>65</v>
      </c>
      <c r="G40" s="17" t="s">
        <v>65</v>
      </c>
      <c r="H40" s="17" t="s">
        <v>65</v>
      </c>
      <c r="I40" s="14" t="n">
        <v>39</v>
      </c>
      <c r="J40" s="17" t="s">
        <v>65</v>
      </c>
      <c r="K40" s="14" t="n">
        <v>42</v>
      </c>
      <c r="L40" s="14" t="n">
        <f aca="false">SUM(M40:Y40)</f>
        <v>24</v>
      </c>
      <c r="M40" s="9" t="n">
        <v>7</v>
      </c>
      <c r="N40" s="9" t="n">
        <v>2</v>
      </c>
      <c r="O40" s="17" t="s">
        <v>65</v>
      </c>
      <c r="P40" s="9" t="n">
        <v>12</v>
      </c>
      <c r="Q40" s="9" t="n">
        <v>3</v>
      </c>
      <c r="R40" s="17" t="s">
        <v>65</v>
      </c>
      <c r="S40" s="17" t="s">
        <v>65</v>
      </c>
      <c r="T40" s="17" t="s">
        <v>65</v>
      </c>
      <c r="U40" s="17" t="s">
        <v>65</v>
      </c>
      <c r="V40" s="17" t="s">
        <v>65</v>
      </c>
      <c r="W40" s="17" t="s">
        <v>65</v>
      </c>
      <c r="X40" s="17" t="s">
        <v>65</v>
      </c>
      <c r="Y40" s="17" t="s">
        <v>65</v>
      </c>
    </row>
    <row r="41" customFormat="false" ht="20.25" hidden="false" customHeight="true" outlineLevel="0" collapsed="false">
      <c r="A41" s="13" t="s">
        <v>59</v>
      </c>
      <c r="B41" s="14" t="n">
        <v>95</v>
      </c>
      <c r="C41" s="14" t="n">
        <v>91</v>
      </c>
      <c r="D41" s="14" t="n">
        <v>4</v>
      </c>
      <c r="E41" s="17" t="s">
        <v>65</v>
      </c>
      <c r="F41" s="17" t="s">
        <v>65</v>
      </c>
      <c r="G41" s="17" t="s">
        <v>65</v>
      </c>
      <c r="H41" s="17" t="s">
        <v>65</v>
      </c>
      <c r="I41" s="14" t="n">
        <v>95</v>
      </c>
      <c r="J41" s="17" t="s">
        <v>65</v>
      </c>
      <c r="K41" s="14" t="n">
        <v>104</v>
      </c>
      <c r="L41" s="14" t="n">
        <f aca="false">SUM(M41:Y41)</f>
        <v>67</v>
      </c>
      <c r="M41" s="9" t="n">
        <v>36</v>
      </c>
      <c r="N41" s="9" t="n">
        <v>3</v>
      </c>
      <c r="O41" s="9" t="n">
        <v>8</v>
      </c>
      <c r="P41" s="9" t="n">
        <v>9</v>
      </c>
      <c r="Q41" s="9" t="n">
        <v>7</v>
      </c>
      <c r="R41" s="17" t="s">
        <v>65</v>
      </c>
      <c r="S41" s="9" t="n">
        <v>3</v>
      </c>
      <c r="T41" s="9" t="n">
        <v>1</v>
      </c>
      <c r="U41" s="17" t="s">
        <v>65</v>
      </c>
      <c r="V41" s="17" t="s">
        <v>65</v>
      </c>
      <c r="W41" s="17" t="s">
        <v>65</v>
      </c>
      <c r="X41" s="17" t="s">
        <v>65</v>
      </c>
      <c r="Y41" s="17" t="s">
        <v>65</v>
      </c>
    </row>
    <row r="42" customFormat="false" ht="20.25" hidden="false" customHeight="true" outlineLevel="0" collapsed="false">
      <c r="A42" s="13" t="s">
        <v>60</v>
      </c>
      <c r="B42" s="14" t="n">
        <v>83</v>
      </c>
      <c r="C42" s="14" t="n">
        <v>83</v>
      </c>
      <c r="D42" s="17" t="s">
        <v>65</v>
      </c>
      <c r="E42" s="17" t="s">
        <v>65</v>
      </c>
      <c r="F42" s="17" t="s">
        <v>65</v>
      </c>
      <c r="G42" s="17" t="s">
        <v>65</v>
      </c>
      <c r="H42" s="17" t="s">
        <v>65</v>
      </c>
      <c r="I42" s="14" t="n">
        <v>83</v>
      </c>
      <c r="J42" s="17" t="s">
        <v>65</v>
      </c>
      <c r="K42" s="14" t="n">
        <v>78</v>
      </c>
      <c r="L42" s="14" t="n">
        <f aca="false">SUM(M42:Y42)</f>
        <v>76</v>
      </c>
      <c r="M42" s="9" t="n">
        <v>48</v>
      </c>
      <c r="N42" s="9" t="n">
        <v>18</v>
      </c>
      <c r="O42" s="9" t="n">
        <v>7</v>
      </c>
      <c r="P42" s="9" t="n">
        <v>1</v>
      </c>
      <c r="Q42" s="9" t="n">
        <v>2</v>
      </c>
      <c r="R42" s="17" t="s">
        <v>65</v>
      </c>
      <c r="S42" s="17" t="s">
        <v>65</v>
      </c>
      <c r="T42" s="17" t="s">
        <v>65</v>
      </c>
      <c r="U42" s="17" t="s">
        <v>65</v>
      </c>
      <c r="V42" s="17" t="s">
        <v>65</v>
      </c>
      <c r="W42" s="17" t="s">
        <v>65</v>
      </c>
      <c r="X42" s="17" t="s">
        <v>65</v>
      </c>
      <c r="Y42" s="17" t="s">
        <v>65</v>
      </c>
    </row>
    <row r="43" customFormat="false" ht="20.25" hidden="false" customHeight="true" outlineLevel="0" collapsed="false">
      <c r="A43" s="13" t="s">
        <v>61</v>
      </c>
      <c r="B43" s="14" t="n">
        <v>156</v>
      </c>
      <c r="C43" s="14" t="n">
        <v>156</v>
      </c>
      <c r="D43" s="17" t="s">
        <v>65</v>
      </c>
      <c r="E43" s="17" t="s">
        <v>65</v>
      </c>
      <c r="F43" s="17" t="s">
        <v>65</v>
      </c>
      <c r="G43" s="17" t="s">
        <v>65</v>
      </c>
      <c r="H43" s="17" t="s">
        <v>65</v>
      </c>
      <c r="I43" s="14" t="n">
        <v>156</v>
      </c>
      <c r="J43" s="17" t="s">
        <v>65</v>
      </c>
      <c r="K43" s="14" t="n">
        <v>183</v>
      </c>
      <c r="L43" s="14" t="n">
        <f aca="false">SUM(M43:Y43)</f>
        <v>59</v>
      </c>
      <c r="M43" s="9" t="n">
        <v>22</v>
      </c>
      <c r="N43" s="9" t="n">
        <v>4</v>
      </c>
      <c r="O43" s="9" t="n">
        <v>11</v>
      </c>
      <c r="P43" s="9" t="n">
        <v>10</v>
      </c>
      <c r="Q43" s="9" t="n">
        <v>11</v>
      </c>
      <c r="R43" s="9" t="n">
        <v>1</v>
      </c>
      <c r="S43" s="17" t="s">
        <v>65</v>
      </c>
      <c r="T43" s="17" t="s">
        <v>65</v>
      </c>
      <c r="U43" s="17" t="s">
        <v>65</v>
      </c>
      <c r="V43" s="17" t="s">
        <v>65</v>
      </c>
      <c r="W43" s="17" t="s">
        <v>65</v>
      </c>
      <c r="X43" s="17" t="s">
        <v>65</v>
      </c>
      <c r="Y43" s="17" t="s">
        <v>65</v>
      </c>
    </row>
    <row r="44" customFormat="false" ht="20.25" hidden="false" customHeight="true" outlineLevel="0" collapsed="false"/>
    <row r="45" customFormat="false" ht="20.25" hidden="false" customHeight="true" outlineLevel="0" collapsed="false">
      <c r="A45" s="15" t="s">
        <v>62</v>
      </c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</sheetData>
  <mergeCells count="28">
    <mergeCell ref="A4:A6"/>
    <mergeCell ref="B4:H4"/>
    <mergeCell ref="I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Y5"/>
    <mergeCell ref="A10:A12"/>
    <mergeCell ref="B10:H10"/>
    <mergeCell ref="I10:Y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Y11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0" width="7.49"/>
    <col collapsed="false" customWidth="true" hidden="false" outlineLevel="0" max="25" min="12" style="0" width="6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" t="s">
        <v>0</v>
      </c>
    </row>
    <row r="3" customFormat="false" ht="20.2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 t="s">
        <v>2</v>
      </c>
      <c r="B4" s="2" t="s">
        <v>3</v>
      </c>
      <c r="C4" s="2"/>
      <c r="D4" s="2"/>
      <c r="E4" s="2"/>
      <c r="F4" s="2"/>
      <c r="G4" s="2"/>
      <c r="H4" s="2"/>
      <c r="I4" s="2" t="s">
        <v>66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0.25" hidden="false" customHeight="true" outlineLevel="0" collapsed="false">
      <c r="A5" s="2"/>
      <c r="B5" s="2" t="s">
        <v>5</v>
      </c>
      <c r="C5" s="2" t="s">
        <v>6</v>
      </c>
      <c r="D5" s="2" t="s">
        <v>7</v>
      </c>
      <c r="E5" s="3" t="s">
        <v>8</v>
      </c>
      <c r="F5" s="3" t="s">
        <v>9</v>
      </c>
      <c r="G5" s="3" t="s">
        <v>10</v>
      </c>
      <c r="H5" s="3" t="s">
        <v>67</v>
      </c>
      <c r="I5" s="3" t="s">
        <v>12</v>
      </c>
      <c r="J5" s="3" t="s">
        <v>68</v>
      </c>
      <c r="K5" s="3" t="s">
        <v>69</v>
      </c>
      <c r="L5" s="2" t="s">
        <v>70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5" customFormat="true" ht="27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2" t="s">
        <v>5</v>
      </c>
      <c r="M6" s="2" t="s">
        <v>71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74</v>
      </c>
      <c r="V6" s="4" t="s">
        <v>75</v>
      </c>
      <c r="W6" s="4" t="s">
        <v>28</v>
      </c>
      <c r="X6" s="4" t="s">
        <v>29</v>
      </c>
      <c r="Y6" s="19" t="s">
        <v>72</v>
      </c>
    </row>
    <row r="7" customFormat="false" ht="20.25" hidden="false" customHeight="true" outlineLevel="0" collapsed="false">
      <c r="A7" s="6" t="n">
        <v>63</v>
      </c>
      <c r="B7" s="7" t="n">
        <v>2012</v>
      </c>
      <c r="C7" s="7" t="n">
        <v>1956</v>
      </c>
      <c r="D7" s="7" t="n">
        <v>44</v>
      </c>
      <c r="E7" s="7" t="n">
        <v>2</v>
      </c>
      <c r="F7" s="7" t="n">
        <v>0</v>
      </c>
      <c r="G7" s="7" t="n">
        <v>9</v>
      </c>
      <c r="H7" s="7" t="n">
        <v>1</v>
      </c>
      <c r="I7" s="7" t="n">
        <v>2012</v>
      </c>
      <c r="J7" s="7" t="n">
        <v>47</v>
      </c>
      <c r="K7" s="7" t="n">
        <v>2067</v>
      </c>
      <c r="L7" s="7" t="n">
        <v>895</v>
      </c>
      <c r="M7" s="7" t="n">
        <v>538</v>
      </c>
      <c r="N7" s="7" t="n">
        <v>132</v>
      </c>
      <c r="O7" s="7" t="n">
        <v>42</v>
      </c>
      <c r="P7" s="7" t="n">
        <v>69</v>
      </c>
      <c r="Q7" s="7" t="n">
        <v>79</v>
      </c>
      <c r="R7" s="7" t="n">
        <v>4</v>
      </c>
      <c r="S7" s="7" t="n">
        <v>2</v>
      </c>
      <c r="T7" s="7" t="n">
        <v>5</v>
      </c>
      <c r="U7" s="7" t="n">
        <v>3</v>
      </c>
      <c r="V7" s="7" t="n">
        <v>5</v>
      </c>
      <c r="W7" s="7" t="n">
        <v>7</v>
      </c>
      <c r="X7" s="7" t="n">
        <v>8</v>
      </c>
      <c r="Y7" s="7" t="n">
        <v>1</v>
      </c>
    </row>
    <row r="8" customFormat="false" ht="20.25" hidden="false" customHeight="true" outlineLevel="0" collapsed="false"/>
    <row r="9" customFormat="false" ht="20.25" hidden="false" customHeight="true" outlineLevel="0" collapsed="false">
      <c r="A9" s="1" t="s">
        <v>78</v>
      </c>
    </row>
    <row r="10" customFormat="false" ht="20.25" hidden="false" customHeight="true" outlineLevel="0" collapsed="false">
      <c r="A10" s="2" t="s">
        <v>2</v>
      </c>
      <c r="B10" s="2" t="s">
        <v>3</v>
      </c>
      <c r="C10" s="2"/>
      <c r="D10" s="2"/>
      <c r="E10" s="2"/>
      <c r="F10" s="2"/>
      <c r="G10" s="2"/>
      <c r="H10" s="2"/>
      <c r="I10" s="2" t="s">
        <v>6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20.25" hidden="false" customHeight="true" outlineLevel="0" collapsed="false">
      <c r="A11" s="2"/>
      <c r="B11" s="2" t="s">
        <v>5</v>
      </c>
      <c r="C11" s="2" t="s">
        <v>6</v>
      </c>
      <c r="D11" s="2" t="s">
        <v>7</v>
      </c>
      <c r="E11" s="3" t="s">
        <v>8</v>
      </c>
      <c r="F11" s="3" t="s">
        <v>9</v>
      </c>
      <c r="G11" s="3" t="s">
        <v>10</v>
      </c>
      <c r="H11" s="3" t="s">
        <v>67</v>
      </c>
      <c r="I11" s="3" t="s">
        <v>12</v>
      </c>
      <c r="J11" s="3" t="s">
        <v>68</v>
      </c>
      <c r="K11" s="3" t="s">
        <v>69</v>
      </c>
      <c r="L11" s="2" t="s">
        <v>7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s="5" customFormat="true" ht="27" hidden="false" customHeight="false" outlineLevel="0" collapsed="false">
      <c r="A12" s="2"/>
      <c r="B12" s="2"/>
      <c r="C12" s="2"/>
      <c r="D12" s="2"/>
      <c r="E12" s="2"/>
      <c r="F12" s="2"/>
      <c r="G12" s="2"/>
      <c r="H12" s="3"/>
      <c r="I12" s="3"/>
      <c r="J12" s="3"/>
      <c r="K12" s="3"/>
      <c r="L12" s="2" t="s">
        <v>5</v>
      </c>
      <c r="M12" s="2" t="s">
        <v>71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  <c r="T12" s="4" t="s">
        <v>23</v>
      </c>
      <c r="U12" s="4" t="s">
        <v>74</v>
      </c>
      <c r="V12" s="4" t="s">
        <v>75</v>
      </c>
      <c r="W12" s="4" t="s">
        <v>28</v>
      </c>
      <c r="X12" s="4" t="s">
        <v>29</v>
      </c>
      <c r="Y12" s="19" t="s">
        <v>72</v>
      </c>
    </row>
    <row r="13" customFormat="false" ht="20.25" hidden="false" customHeight="true" outlineLevel="0" collapsed="false">
      <c r="A13" s="10" t="s">
        <v>34</v>
      </c>
      <c r="B13" s="14" t="n">
        <v>625</v>
      </c>
      <c r="C13" s="14" t="n">
        <v>597</v>
      </c>
      <c r="D13" s="14" t="n">
        <v>28</v>
      </c>
      <c r="E13" s="17" t="s">
        <v>65</v>
      </c>
      <c r="F13" s="17" t="s">
        <v>65</v>
      </c>
      <c r="G13" s="17" t="s">
        <v>65</v>
      </c>
      <c r="H13" s="17" t="s">
        <v>65</v>
      </c>
      <c r="I13" s="14" t="n">
        <v>625</v>
      </c>
      <c r="J13" s="14" t="n">
        <v>33</v>
      </c>
      <c r="K13" s="14" t="n">
        <v>717</v>
      </c>
      <c r="L13" s="14" t="n">
        <f aca="false">SUM(M13:Y13)</f>
        <v>156</v>
      </c>
      <c r="M13" s="14" t="n">
        <v>68</v>
      </c>
      <c r="N13" s="14" t="n">
        <v>18</v>
      </c>
      <c r="O13" s="14" t="n">
        <v>4</v>
      </c>
      <c r="P13" s="14" t="n">
        <v>18</v>
      </c>
      <c r="Q13" s="14" t="n">
        <v>21</v>
      </c>
      <c r="R13" s="9" t="n">
        <v>2</v>
      </c>
      <c r="S13" s="14" t="n">
        <v>1</v>
      </c>
      <c r="T13" s="14" t="n">
        <v>3</v>
      </c>
      <c r="U13" s="14" t="n">
        <v>3</v>
      </c>
      <c r="V13" s="14" t="n">
        <v>4</v>
      </c>
      <c r="W13" s="14" t="n">
        <v>6</v>
      </c>
      <c r="X13" s="14" t="n">
        <v>7</v>
      </c>
      <c r="Y13" s="6" t="n">
        <v>1</v>
      </c>
    </row>
    <row r="14" customFormat="false" ht="20.25" hidden="false" customHeight="true" outlineLevel="0" collapsed="false">
      <c r="A14" s="13" t="s">
        <v>35</v>
      </c>
      <c r="B14" s="14" t="n">
        <v>34</v>
      </c>
      <c r="C14" s="14" t="n">
        <v>32</v>
      </c>
      <c r="D14" s="14" t="n">
        <v>2</v>
      </c>
      <c r="E14" s="17" t="s">
        <v>65</v>
      </c>
      <c r="F14" s="17" t="s">
        <v>65</v>
      </c>
      <c r="G14" s="17" t="s">
        <v>65</v>
      </c>
      <c r="H14" s="17" t="s">
        <v>65</v>
      </c>
      <c r="I14" s="14" t="n">
        <v>34</v>
      </c>
      <c r="J14" s="9" t="n">
        <v>1</v>
      </c>
      <c r="K14" s="14" t="n">
        <v>40</v>
      </c>
      <c r="L14" s="14" t="n">
        <f aca="false">SUM(M14:Y14)</f>
        <v>19</v>
      </c>
      <c r="M14" s="9" t="n">
        <v>8</v>
      </c>
      <c r="N14" s="9" t="n">
        <v>10</v>
      </c>
      <c r="O14" s="9" t="n">
        <v>1</v>
      </c>
      <c r="P14" s="17" t="s">
        <v>65</v>
      </c>
      <c r="Q14" s="17" t="s">
        <v>65</v>
      </c>
      <c r="R14" s="17" t="s">
        <v>65</v>
      </c>
      <c r="S14" s="17" t="s">
        <v>65</v>
      </c>
      <c r="T14" s="17" t="s">
        <v>65</v>
      </c>
      <c r="U14" s="17" t="s">
        <v>65</v>
      </c>
      <c r="V14" s="17" t="s">
        <v>65</v>
      </c>
      <c r="W14" s="17" t="s">
        <v>65</v>
      </c>
      <c r="X14" s="17" t="s">
        <v>65</v>
      </c>
      <c r="Y14" s="17" t="s">
        <v>65</v>
      </c>
    </row>
    <row r="15" customFormat="false" ht="20.25" hidden="false" customHeight="true" outlineLevel="0" collapsed="false">
      <c r="A15" s="13" t="s">
        <v>37</v>
      </c>
      <c r="B15" s="14" t="n">
        <v>108</v>
      </c>
      <c r="C15" s="14" t="n">
        <v>108</v>
      </c>
      <c r="D15" s="17" t="s">
        <v>65</v>
      </c>
      <c r="E15" s="17" t="s">
        <v>65</v>
      </c>
      <c r="F15" s="17" t="s">
        <v>65</v>
      </c>
      <c r="G15" s="17" t="s">
        <v>65</v>
      </c>
      <c r="H15" s="17" t="s">
        <v>65</v>
      </c>
      <c r="I15" s="14" t="n">
        <v>108</v>
      </c>
      <c r="J15" s="14" t="n">
        <v>1</v>
      </c>
      <c r="K15" s="14" t="n">
        <v>110</v>
      </c>
      <c r="L15" s="14" t="n">
        <f aca="false">SUM(M15:Y15)</f>
        <v>13</v>
      </c>
      <c r="M15" s="9" t="n">
        <v>1</v>
      </c>
      <c r="N15" s="9" t="n">
        <v>2</v>
      </c>
      <c r="O15" s="9" t="n">
        <v>1</v>
      </c>
      <c r="P15" s="9" t="n">
        <v>2</v>
      </c>
      <c r="Q15" s="9" t="n">
        <v>6</v>
      </c>
      <c r="R15" s="9" t="n">
        <v>1</v>
      </c>
      <c r="S15" s="17" t="s">
        <v>65</v>
      </c>
      <c r="T15" s="17" t="s">
        <v>65</v>
      </c>
      <c r="U15" s="17" t="s">
        <v>65</v>
      </c>
      <c r="V15" s="17" t="s">
        <v>65</v>
      </c>
      <c r="W15" s="17" t="s">
        <v>65</v>
      </c>
      <c r="X15" s="17" t="s">
        <v>65</v>
      </c>
      <c r="Y15" s="17" t="s">
        <v>65</v>
      </c>
    </row>
    <row r="16" customFormat="false" ht="20.25" hidden="false" customHeight="true" outlineLevel="0" collapsed="false">
      <c r="A16" s="13" t="s">
        <v>38</v>
      </c>
      <c r="B16" s="14" t="n">
        <v>31</v>
      </c>
      <c r="C16" s="14" t="n">
        <v>30</v>
      </c>
      <c r="D16" s="14" t="n">
        <v>1</v>
      </c>
      <c r="E16" s="17" t="s">
        <v>65</v>
      </c>
      <c r="F16" s="17" t="s">
        <v>65</v>
      </c>
      <c r="G16" s="17" t="s">
        <v>65</v>
      </c>
      <c r="H16" s="17" t="s">
        <v>65</v>
      </c>
      <c r="I16" s="14" t="n">
        <v>31</v>
      </c>
      <c r="J16" s="9" t="n">
        <v>1</v>
      </c>
      <c r="K16" s="14" t="n">
        <v>25</v>
      </c>
      <c r="L16" s="14" t="n">
        <f aca="false">SUM(M16:Y16)</f>
        <v>6</v>
      </c>
      <c r="M16" s="9" t="n">
        <v>1</v>
      </c>
      <c r="N16" s="9" t="n">
        <v>2</v>
      </c>
      <c r="O16" s="17" t="s">
        <v>65</v>
      </c>
      <c r="P16" s="17" t="s">
        <v>65</v>
      </c>
      <c r="Q16" s="9" t="n">
        <v>3</v>
      </c>
      <c r="R16" s="17" t="s">
        <v>65</v>
      </c>
      <c r="S16" s="17" t="s">
        <v>65</v>
      </c>
      <c r="T16" s="17" t="s">
        <v>65</v>
      </c>
      <c r="U16" s="17" t="s">
        <v>65</v>
      </c>
      <c r="V16" s="17" t="s">
        <v>65</v>
      </c>
      <c r="W16" s="17" t="s">
        <v>65</v>
      </c>
      <c r="X16" s="17" t="s">
        <v>65</v>
      </c>
      <c r="Y16" s="17" t="s">
        <v>65</v>
      </c>
    </row>
    <row r="17" customFormat="false" ht="20.25" hidden="false" customHeight="true" outlineLevel="0" collapsed="false">
      <c r="A17" s="13" t="s">
        <v>39</v>
      </c>
      <c r="B17" s="14" t="n">
        <v>22</v>
      </c>
      <c r="C17" s="14" t="n">
        <v>22</v>
      </c>
      <c r="D17" s="17" t="s">
        <v>65</v>
      </c>
      <c r="E17" s="17" t="s">
        <v>65</v>
      </c>
      <c r="F17" s="17" t="s">
        <v>65</v>
      </c>
      <c r="G17" s="17" t="s">
        <v>65</v>
      </c>
      <c r="H17" s="17" t="s">
        <v>65</v>
      </c>
      <c r="I17" s="14" t="n">
        <v>22</v>
      </c>
      <c r="J17" s="17" t="s">
        <v>65</v>
      </c>
      <c r="K17" s="14" t="n">
        <v>25</v>
      </c>
      <c r="L17" s="14" t="n">
        <f aca="false">SUM(M17:Y17)</f>
        <v>1</v>
      </c>
      <c r="M17" s="17" t="s">
        <v>65</v>
      </c>
      <c r="N17" s="9" t="n">
        <v>1</v>
      </c>
      <c r="O17" s="17" t="s">
        <v>65</v>
      </c>
      <c r="P17" s="17" t="s">
        <v>65</v>
      </c>
      <c r="Q17" s="17" t="s">
        <v>65</v>
      </c>
      <c r="R17" s="17" t="s">
        <v>65</v>
      </c>
      <c r="S17" s="17" t="s">
        <v>65</v>
      </c>
      <c r="T17" s="17" t="s">
        <v>65</v>
      </c>
      <c r="U17" s="17" t="s">
        <v>65</v>
      </c>
      <c r="V17" s="17" t="s">
        <v>65</v>
      </c>
      <c r="W17" s="17" t="s">
        <v>65</v>
      </c>
      <c r="X17" s="17" t="s">
        <v>65</v>
      </c>
      <c r="Y17" s="17" t="s">
        <v>65</v>
      </c>
    </row>
    <row r="18" customFormat="false" ht="20.25" hidden="false" customHeight="true" outlineLevel="0" collapsed="false">
      <c r="A18" s="13" t="s">
        <v>40</v>
      </c>
      <c r="B18" s="14" t="n">
        <v>69</v>
      </c>
      <c r="C18" s="14" t="n">
        <v>67</v>
      </c>
      <c r="D18" s="9" t="n">
        <v>2</v>
      </c>
      <c r="E18" s="17" t="s">
        <v>65</v>
      </c>
      <c r="F18" s="17" t="s">
        <v>65</v>
      </c>
      <c r="G18" s="17" t="s">
        <v>65</v>
      </c>
      <c r="H18" s="17" t="s">
        <v>65</v>
      </c>
      <c r="I18" s="14" t="n">
        <v>69</v>
      </c>
      <c r="J18" s="17" t="s">
        <v>65</v>
      </c>
      <c r="K18" s="14" t="n">
        <v>65</v>
      </c>
      <c r="L18" s="14" t="n">
        <f aca="false">SUM(M18:Y18)</f>
        <v>5</v>
      </c>
      <c r="M18" s="9" t="n">
        <v>4</v>
      </c>
      <c r="N18" s="17" t="s">
        <v>65</v>
      </c>
      <c r="O18" s="17" t="s">
        <v>65</v>
      </c>
      <c r="P18" s="9" t="n">
        <v>1</v>
      </c>
      <c r="Q18" s="17" t="s">
        <v>65</v>
      </c>
      <c r="R18" s="17" t="s">
        <v>65</v>
      </c>
      <c r="S18" s="17" t="s">
        <v>65</v>
      </c>
      <c r="T18" s="17" t="s">
        <v>65</v>
      </c>
      <c r="U18" s="17" t="s">
        <v>65</v>
      </c>
      <c r="V18" s="17" t="s">
        <v>65</v>
      </c>
      <c r="W18" s="17" t="s">
        <v>65</v>
      </c>
      <c r="X18" s="17" t="s">
        <v>65</v>
      </c>
      <c r="Y18" s="17" t="s">
        <v>65</v>
      </c>
    </row>
    <row r="19" customFormat="false" ht="20.25" hidden="false" customHeight="true" outlineLevel="0" collapsed="false">
      <c r="A19" s="13" t="s">
        <v>41</v>
      </c>
      <c r="B19" s="14" t="n">
        <v>23</v>
      </c>
      <c r="C19" s="14" t="n">
        <v>22</v>
      </c>
      <c r="D19" s="9" t="n">
        <v>1</v>
      </c>
      <c r="E19" s="17" t="s">
        <v>65</v>
      </c>
      <c r="F19" s="17" t="s">
        <v>65</v>
      </c>
      <c r="G19" s="17" t="s">
        <v>65</v>
      </c>
      <c r="H19" s="17" t="s">
        <v>65</v>
      </c>
      <c r="I19" s="14" t="n">
        <v>23</v>
      </c>
      <c r="J19" s="14" t="n">
        <v>11</v>
      </c>
      <c r="K19" s="14" t="n">
        <v>31</v>
      </c>
      <c r="L19" s="14" t="n">
        <f aca="false">SUM(M19:Y19)</f>
        <v>5</v>
      </c>
      <c r="M19" s="9" t="n">
        <v>5</v>
      </c>
      <c r="N19" s="17" t="s">
        <v>65</v>
      </c>
      <c r="O19" s="17" t="s">
        <v>65</v>
      </c>
      <c r="P19" s="17" t="s">
        <v>65</v>
      </c>
      <c r="Q19" s="17" t="s">
        <v>65</v>
      </c>
      <c r="R19" s="17" t="s">
        <v>65</v>
      </c>
      <c r="S19" s="17" t="s">
        <v>65</v>
      </c>
      <c r="T19" s="17" t="s">
        <v>65</v>
      </c>
      <c r="U19" s="17" t="s">
        <v>65</v>
      </c>
      <c r="V19" s="17" t="s">
        <v>65</v>
      </c>
      <c r="W19" s="17" t="s">
        <v>65</v>
      </c>
      <c r="X19" s="17" t="s">
        <v>65</v>
      </c>
      <c r="Y19" s="17" t="s">
        <v>65</v>
      </c>
    </row>
    <row r="20" customFormat="false" ht="20.25" hidden="false" customHeight="true" outlineLevel="0" collapsed="false">
      <c r="A20" s="13" t="s">
        <v>42</v>
      </c>
      <c r="B20" s="14" t="n">
        <v>29</v>
      </c>
      <c r="C20" s="14" t="n">
        <v>29</v>
      </c>
      <c r="D20" s="17" t="s">
        <v>65</v>
      </c>
      <c r="E20" s="17" t="s">
        <v>65</v>
      </c>
      <c r="F20" s="17" t="s">
        <v>65</v>
      </c>
      <c r="G20" s="17" t="s">
        <v>65</v>
      </c>
      <c r="H20" s="17" t="s">
        <v>65</v>
      </c>
      <c r="I20" s="14" t="n">
        <v>29</v>
      </c>
      <c r="J20" s="9" t="n">
        <v>13</v>
      </c>
      <c r="K20" s="14" t="n">
        <v>32</v>
      </c>
      <c r="L20" s="14" t="n">
        <f aca="false">SUM(M20:Y20)</f>
        <v>12</v>
      </c>
      <c r="M20" s="9" t="n">
        <v>4</v>
      </c>
      <c r="N20" s="17" t="s">
        <v>65</v>
      </c>
      <c r="O20" s="6" t="n">
        <v>2</v>
      </c>
      <c r="P20" s="9" t="n">
        <v>2</v>
      </c>
      <c r="Q20" s="9" t="n">
        <v>4</v>
      </c>
      <c r="R20" s="17" t="s">
        <v>65</v>
      </c>
      <c r="S20" s="17" t="s">
        <v>65</v>
      </c>
      <c r="T20" s="17" t="s">
        <v>65</v>
      </c>
      <c r="U20" s="17" t="s">
        <v>65</v>
      </c>
      <c r="V20" s="17" t="s">
        <v>65</v>
      </c>
      <c r="W20" s="17" t="s">
        <v>65</v>
      </c>
      <c r="X20" s="17" t="s">
        <v>65</v>
      </c>
      <c r="Y20" s="17" t="s">
        <v>65</v>
      </c>
    </row>
    <row r="21" customFormat="false" ht="20.25" hidden="false" customHeight="true" outlineLevel="0" collapsed="false">
      <c r="A21" s="13" t="s">
        <v>43</v>
      </c>
      <c r="B21" s="14" t="n">
        <v>226</v>
      </c>
      <c r="C21" s="14" t="n">
        <v>226</v>
      </c>
      <c r="D21" s="17" t="s">
        <v>65</v>
      </c>
      <c r="E21" s="17" t="s">
        <v>65</v>
      </c>
      <c r="F21" s="17" t="s">
        <v>65</v>
      </c>
      <c r="G21" s="17" t="s">
        <v>65</v>
      </c>
      <c r="H21" s="17" t="s">
        <v>65</v>
      </c>
      <c r="I21" s="14" t="n">
        <v>226</v>
      </c>
      <c r="J21" s="14" t="n">
        <v>6</v>
      </c>
      <c r="K21" s="14" t="n">
        <v>310</v>
      </c>
      <c r="L21" s="14" t="n">
        <f aca="false">SUM(M21:Y21)</f>
        <v>46</v>
      </c>
      <c r="M21" s="9" t="n">
        <v>29</v>
      </c>
      <c r="N21" s="9" t="n">
        <v>1</v>
      </c>
      <c r="O21" s="17" t="s">
        <v>65</v>
      </c>
      <c r="P21" s="9" t="n">
        <v>8</v>
      </c>
      <c r="Q21" s="9" t="n">
        <v>6</v>
      </c>
      <c r="R21" s="9" t="n">
        <v>1</v>
      </c>
      <c r="S21" s="17" t="s">
        <v>65</v>
      </c>
      <c r="T21" s="17" t="s">
        <v>65</v>
      </c>
      <c r="U21" s="17" t="s">
        <v>65</v>
      </c>
      <c r="V21" s="9" t="n">
        <v>1</v>
      </c>
      <c r="W21" s="17" t="s">
        <v>65</v>
      </c>
      <c r="X21" s="17" t="s">
        <v>65</v>
      </c>
      <c r="Y21" s="17" t="s">
        <v>65</v>
      </c>
    </row>
    <row r="22" customFormat="false" ht="20.25" hidden="false" customHeight="true" outlineLevel="0" collapsed="false">
      <c r="A22" s="13" t="s">
        <v>44</v>
      </c>
      <c r="B22" s="14" t="n">
        <v>38</v>
      </c>
      <c r="C22" s="14" t="n">
        <v>37</v>
      </c>
      <c r="D22" s="9" t="n">
        <v>1</v>
      </c>
      <c r="E22" s="17" t="s">
        <v>65</v>
      </c>
      <c r="F22" s="17" t="s">
        <v>65</v>
      </c>
      <c r="G22" s="17" t="s">
        <v>65</v>
      </c>
      <c r="H22" s="17" t="s">
        <v>65</v>
      </c>
      <c r="I22" s="14" t="n">
        <v>38</v>
      </c>
      <c r="J22" s="17" t="s">
        <v>65</v>
      </c>
      <c r="K22" s="14" t="n">
        <v>61</v>
      </c>
      <c r="L22" s="14" t="n">
        <f aca="false">SUM(M22:Y22)</f>
        <v>8</v>
      </c>
      <c r="M22" s="9" t="n">
        <v>8</v>
      </c>
      <c r="N22" s="17" t="s">
        <v>65</v>
      </c>
      <c r="O22" s="17" t="s">
        <v>65</v>
      </c>
      <c r="P22" s="17" t="s">
        <v>65</v>
      </c>
      <c r="Q22" s="17" t="s">
        <v>65</v>
      </c>
      <c r="R22" s="17" t="s">
        <v>65</v>
      </c>
      <c r="S22" s="17" t="s">
        <v>65</v>
      </c>
      <c r="T22" s="17" t="s">
        <v>65</v>
      </c>
      <c r="U22" s="17" t="s">
        <v>65</v>
      </c>
      <c r="V22" s="17" t="s">
        <v>65</v>
      </c>
      <c r="W22" s="17" t="s">
        <v>65</v>
      </c>
      <c r="X22" s="17" t="s">
        <v>65</v>
      </c>
      <c r="Y22" s="17" t="s">
        <v>65</v>
      </c>
    </row>
    <row r="23" customFormat="false" ht="20.25" hidden="false" customHeight="true" outlineLevel="0" collapsed="false">
      <c r="A23" s="13" t="s">
        <v>45</v>
      </c>
      <c r="B23" s="14" t="n">
        <v>45</v>
      </c>
      <c r="C23" s="14" t="n">
        <v>24</v>
      </c>
      <c r="D23" s="14" t="n">
        <v>21</v>
      </c>
      <c r="E23" s="17" t="s">
        <v>65</v>
      </c>
      <c r="F23" s="17" t="s">
        <v>65</v>
      </c>
      <c r="G23" s="17" t="s">
        <v>65</v>
      </c>
      <c r="H23" s="17" t="s">
        <v>65</v>
      </c>
      <c r="I23" s="14" t="n">
        <v>45</v>
      </c>
      <c r="J23" s="17" t="s">
        <v>65</v>
      </c>
      <c r="K23" s="14" t="n">
        <v>18</v>
      </c>
      <c r="L23" s="14" t="n">
        <f aca="false">SUM(M23:Y23)</f>
        <v>41</v>
      </c>
      <c r="M23" s="9" t="n">
        <v>8</v>
      </c>
      <c r="N23" s="9" t="n">
        <v>2</v>
      </c>
      <c r="O23" s="17" t="s">
        <v>65</v>
      </c>
      <c r="P23" s="9" t="n">
        <v>5</v>
      </c>
      <c r="Q23" s="9" t="n">
        <v>2</v>
      </c>
      <c r="R23" s="17" t="s">
        <v>65</v>
      </c>
      <c r="S23" s="9" t="n">
        <v>1</v>
      </c>
      <c r="T23" s="9" t="n">
        <v>3</v>
      </c>
      <c r="U23" s="9" t="n">
        <v>3</v>
      </c>
      <c r="V23" s="9" t="n">
        <v>3</v>
      </c>
      <c r="W23" s="9" t="n">
        <v>6</v>
      </c>
      <c r="X23" s="9" t="n">
        <v>7</v>
      </c>
      <c r="Y23" s="6" t="n">
        <v>1</v>
      </c>
    </row>
    <row r="24" customFormat="false" ht="20.2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20.25" hidden="false" customHeight="true" outlineLevel="0" collapsed="false">
      <c r="A25" s="13" t="s">
        <v>46</v>
      </c>
      <c r="B25" s="14" t="n">
        <v>52</v>
      </c>
      <c r="C25" s="14" t="n">
        <v>52</v>
      </c>
      <c r="D25" s="17" t="s">
        <v>65</v>
      </c>
      <c r="E25" s="17" t="s">
        <v>65</v>
      </c>
      <c r="F25" s="17" t="s">
        <v>65</v>
      </c>
      <c r="G25" s="17" t="s">
        <v>65</v>
      </c>
      <c r="H25" s="17" t="s">
        <v>65</v>
      </c>
      <c r="I25" s="14" t="n">
        <v>52</v>
      </c>
      <c r="J25" s="9" t="n">
        <v>1</v>
      </c>
      <c r="K25" s="14" t="n">
        <v>55</v>
      </c>
      <c r="L25" s="14" t="n">
        <f aca="false">SUM(M25:Y25)</f>
        <v>26</v>
      </c>
      <c r="M25" s="9" t="n">
        <v>7</v>
      </c>
      <c r="N25" s="9" t="n">
        <v>14</v>
      </c>
      <c r="O25" s="9" t="n">
        <v>5</v>
      </c>
      <c r="P25" s="17" t="s">
        <v>65</v>
      </c>
      <c r="Q25" s="17" t="s">
        <v>65</v>
      </c>
      <c r="R25" s="17" t="s">
        <v>65</v>
      </c>
      <c r="S25" s="17" t="s">
        <v>65</v>
      </c>
      <c r="T25" s="17" t="s">
        <v>65</v>
      </c>
      <c r="U25" s="17" t="s">
        <v>65</v>
      </c>
      <c r="V25" s="17" t="s">
        <v>65</v>
      </c>
      <c r="W25" s="17" t="s">
        <v>65</v>
      </c>
      <c r="X25" s="17" t="s">
        <v>65</v>
      </c>
      <c r="Y25" s="17" t="s">
        <v>65</v>
      </c>
    </row>
    <row r="26" customFormat="false" ht="20.25" hidden="false" customHeight="true" outlineLevel="0" collapsed="false">
      <c r="A26" s="13" t="s">
        <v>47</v>
      </c>
      <c r="B26" s="14" t="n">
        <v>52</v>
      </c>
      <c r="C26" s="14" t="n">
        <v>52</v>
      </c>
      <c r="D26" s="17" t="s">
        <v>65</v>
      </c>
      <c r="E26" s="17" t="s">
        <v>65</v>
      </c>
      <c r="F26" s="17" t="s">
        <v>65</v>
      </c>
      <c r="G26" s="17" t="s">
        <v>65</v>
      </c>
      <c r="H26" s="17" t="s">
        <v>65</v>
      </c>
      <c r="I26" s="14" t="n">
        <v>52</v>
      </c>
      <c r="J26" s="9" t="n">
        <v>1</v>
      </c>
      <c r="K26" s="14" t="n">
        <v>55</v>
      </c>
      <c r="L26" s="14" t="n">
        <f aca="false">SUM(M26:Y26)</f>
        <v>26</v>
      </c>
      <c r="M26" s="9" t="n">
        <v>7</v>
      </c>
      <c r="N26" s="9" t="n">
        <v>14</v>
      </c>
      <c r="O26" s="9" t="n">
        <v>5</v>
      </c>
      <c r="P26" s="17" t="s">
        <v>65</v>
      </c>
      <c r="Q26" s="17" t="s">
        <v>65</v>
      </c>
      <c r="R26" s="17" t="s">
        <v>65</v>
      </c>
      <c r="S26" s="17" t="s">
        <v>65</v>
      </c>
      <c r="T26" s="17" t="s">
        <v>65</v>
      </c>
      <c r="U26" s="17" t="s">
        <v>65</v>
      </c>
      <c r="V26" s="17" t="s">
        <v>65</v>
      </c>
      <c r="W26" s="17" t="s">
        <v>65</v>
      </c>
      <c r="X26" s="17" t="s">
        <v>65</v>
      </c>
      <c r="Y26" s="17" t="s">
        <v>65</v>
      </c>
    </row>
    <row r="27" customFormat="false" ht="20.2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20.25" hidden="false" customHeight="true" outlineLevel="0" collapsed="false">
      <c r="A28" s="13" t="s">
        <v>48</v>
      </c>
      <c r="B28" s="14" t="n">
        <v>482</v>
      </c>
      <c r="C28" s="14" t="n">
        <v>469</v>
      </c>
      <c r="D28" s="14" t="n">
        <v>11</v>
      </c>
      <c r="E28" s="17" t="s">
        <v>65</v>
      </c>
      <c r="F28" s="17" t="s">
        <v>65</v>
      </c>
      <c r="G28" s="14" t="n">
        <v>2</v>
      </c>
      <c r="H28" s="17" t="s">
        <v>65</v>
      </c>
      <c r="I28" s="14" t="n">
        <v>482</v>
      </c>
      <c r="J28" s="14" t="n">
        <v>6</v>
      </c>
      <c r="K28" s="14" t="n">
        <v>548</v>
      </c>
      <c r="L28" s="14" t="n">
        <f aca="false">SUM(M28:Y28)</f>
        <v>248</v>
      </c>
      <c r="M28" s="9" t="n">
        <v>203</v>
      </c>
      <c r="N28" s="9" t="n">
        <v>32</v>
      </c>
      <c r="O28" s="9" t="n">
        <v>5</v>
      </c>
      <c r="P28" s="9" t="n">
        <v>3</v>
      </c>
      <c r="Q28" s="9" t="n">
        <v>2</v>
      </c>
      <c r="R28" s="17" t="s">
        <v>65</v>
      </c>
      <c r="S28" s="17" t="s">
        <v>65</v>
      </c>
      <c r="T28" s="17" t="s">
        <v>65</v>
      </c>
      <c r="U28" s="17" t="s">
        <v>65</v>
      </c>
      <c r="V28" s="9" t="n">
        <v>1</v>
      </c>
      <c r="W28" s="9" t="n">
        <v>1</v>
      </c>
      <c r="X28" s="9" t="n">
        <v>1</v>
      </c>
      <c r="Y28" s="17" t="s">
        <v>65</v>
      </c>
    </row>
    <row r="29" customFormat="false" ht="20.25" hidden="false" customHeight="true" outlineLevel="0" collapsed="false">
      <c r="A29" s="13" t="s">
        <v>49</v>
      </c>
      <c r="B29" s="14" t="n">
        <v>328</v>
      </c>
      <c r="C29" s="14" t="n">
        <v>324</v>
      </c>
      <c r="D29" s="14" t="n">
        <v>2</v>
      </c>
      <c r="E29" s="17" t="s">
        <v>65</v>
      </c>
      <c r="F29" s="17" t="s">
        <v>65</v>
      </c>
      <c r="G29" s="14" t="n">
        <v>2</v>
      </c>
      <c r="H29" s="17" t="s">
        <v>65</v>
      </c>
      <c r="I29" s="14" t="n">
        <v>328</v>
      </c>
      <c r="J29" s="14" t="n">
        <v>4</v>
      </c>
      <c r="K29" s="14" t="n">
        <v>345</v>
      </c>
      <c r="L29" s="14" t="n">
        <f aca="false">SUM(M29:Y29)</f>
        <v>199</v>
      </c>
      <c r="M29" s="9" t="n">
        <v>165</v>
      </c>
      <c r="N29" s="9" t="n">
        <v>25</v>
      </c>
      <c r="O29" s="9" t="n">
        <v>5</v>
      </c>
      <c r="P29" s="9" t="n">
        <v>2</v>
      </c>
      <c r="Q29" s="9" t="n">
        <v>1</v>
      </c>
      <c r="R29" s="17" t="s">
        <v>65</v>
      </c>
      <c r="S29" s="17" t="s">
        <v>65</v>
      </c>
      <c r="T29" s="17" t="s">
        <v>65</v>
      </c>
      <c r="U29" s="17" t="s">
        <v>65</v>
      </c>
      <c r="V29" s="9" t="n">
        <v>1</v>
      </c>
      <c r="W29" s="17" t="s">
        <v>65</v>
      </c>
      <c r="X29" s="17" t="s">
        <v>65</v>
      </c>
      <c r="Y29" s="17" t="s">
        <v>65</v>
      </c>
    </row>
    <row r="30" customFormat="false" ht="20.25" hidden="false" customHeight="true" outlineLevel="0" collapsed="false">
      <c r="A30" s="13" t="s">
        <v>50</v>
      </c>
      <c r="B30" s="14" t="n">
        <v>154</v>
      </c>
      <c r="C30" s="14" t="n">
        <v>145</v>
      </c>
      <c r="D30" s="14" t="n">
        <v>9</v>
      </c>
      <c r="E30" s="17" t="s">
        <v>65</v>
      </c>
      <c r="F30" s="17" t="s">
        <v>65</v>
      </c>
      <c r="G30" s="17" t="s">
        <v>65</v>
      </c>
      <c r="H30" s="17" t="s">
        <v>65</v>
      </c>
      <c r="I30" s="14" t="n">
        <v>154</v>
      </c>
      <c r="J30" s="14" t="n">
        <v>2</v>
      </c>
      <c r="K30" s="14" t="n">
        <v>203</v>
      </c>
      <c r="L30" s="14" t="n">
        <f aca="false">SUM(M30:Y30)</f>
        <v>49</v>
      </c>
      <c r="M30" s="9" t="n">
        <v>38</v>
      </c>
      <c r="N30" s="9" t="n">
        <v>7</v>
      </c>
      <c r="O30" s="17" t="s">
        <v>65</v>
      </c>
      <c r="P30" s="9" t="n">
        <v>1</v>
      </c>
      <c r="Q30" s="9" t="n">
        <v>1</v>
      </c>
      <c r="R30" s="17" t="s">
        <v>65</v>
      </c>
      <c r="S30" s="17" t="s">
        <v>65</v>
      </c>
      <c r="T30" s="17" t="s">
        <v>65</v>
      </c>
      <c r="U30" s="17" t="s">
        <v>65</v>
      </c>
      <c r="V30" s="17" t="s">
        <v>65</v>
      </c>
      <c r="W30" s="9" t="n">
        <v>1</v>
      </c>
      <c r="X30" s="9" t="n">
        <v>1</v>
      </c>
      <c r="Y30" s="17" t="s">
        <v>65</v>
      </c>
    </row>
    <row r="31" customFormat="false" ht="20.2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20.25" hidden="false" customHeight="true" outlineLevel="0" collapsed="false">
      <c r="A32" s="13" t="s">
        <v>51</v>
      </c>
      <c r="B32" s="14" t="n">
        <v>257</v>
      </c>
      <c r="C32" s="14" t="n">
        <v>251</v>
      </c>
      <c r="D32" s="17" t="s">
        <v>65</v>
      </c>
      <c r="E32" s="14" t="n">
        <v>1</v>
      </c>
      <c r="F32" s="17" t="s">
        <v>65</v>
      </c>
      <c r="G32" s="9" t="n">
        <v>5</v>
      </c>
      <c r="H32" s="17" t="s">
        <v>65</v>
      </c>
      <c r="I32" s="14" t="n">
        <v>257</v>
      </c>
      <c r="J32" s="9" t="n">
        <v>1</v>
      </c>
      <c r="K32" s="14" t="n">
        <v>117</v>
      </c>
      <c r="L32" s="14" t="n">
        <f aca="false">SUM(M32:Y32)</f>
        <v>112</v>
      </c>
      <c r="M32" s="9" t="n">
        <v>85</v>
      </c>
      <c r="N32" s="9" t="n">
        <v>21</v>
      </c>
      <c r="O32" s="9" t="n">
        <v>1</v>
      </c>
      <c r="P32" s="9" t="n">
        <v>4</v>
      </c>
      <c r="Q32" s="9" t="n">
        <v>1</v>
      </c>
      <c r="R32" s="17" t="s">
        <v>65</v>
      </c>
      <c r="S32" s="17" t="s">
        <v>65</v>
      </c>
      <c r="T32" s="17" t="s">
        <v>65</v>
      </c>
      <c r="U32" s="17" t="s">
        <v>65</v>
      </c>
      <c r="V32" s="17" t="s">
        <v>65</v>
      </c>
      <c r="W32" s="17" t="s">
        <v>65</v>
      </c>
      <c r="X32" s="17" t="s">
        <v>65</v>
      </c>
      <c r="Y32" s="17" t="s">
        <v>65</v>
      </c>
    </row>
    <row r="33" customFormat="false" ht="20.25" hidden="false" customHeight="true" outlineLevel="0" collapsed="false">
      <c r="A33" s="13" t="s">
        <v>52</v>
      </c>
      <c r="B33" s="14" t="n">
        <v>257</v>
      </c>
      <c r="C33" s="14" t="n">
        <v>251</v>
      </c>
      <c r="D33" s="17" t="s">
        <v>65</v>
      </c>
      <c r="E33" s="14" t="n">
        <v>1</v>
      </c>
      <c r="F33" s="17" t="s">
        <v>65</v>
      </c>
      <c r="G33" s="9" t="n">
        <v>5</v>
      </c>
      <c r="H33" s="17" t="s">
        <v>65</v>
      </c>
      <c r="I33" s="14" t="n">
        <v>257</v>
      </c>
      <c r="J33" s="9" t="n">
        <v>1</v>
      </c>
      <c r="K33" s="14" t="n">
        <v>117</v>
      </c>
      <c r="L33" s="14" t="n">
        <f aca="false">SUM(M33:Y33)</f>
        <v>112</v>
      </c>
      <c r="M33" s="9" t="n">
        <v>85</v>
      </c>
      <c r="N33" s="9" t="n">
        <v>21</v>
      </c>
      <c r="O33" s="9" t="n">
        <v>1</v>
      </c>
      <c r="P33" s="9" t="n">
        <v>4</v>
      </c>
      <c r="Q33" s="9" t="n">
        <v>1</v>
      </c>
      <c r="R33" s="17" t="s">
        <v>65</v>
      </c>
      <c r="S33" s="17" t="s">
        <v>65</v>
      </c>
      <c r="T33" s="17" t="s">
        <v>65</v>
      </c>
      <c r="U33" s="17" t="s">
        <v>65</v>
      </c>
      <c r="V33" s="17" t="s">
        <v>65</v>
      </c>
      <c r="W33" s="17" t="s">
        <v>65</v>
      </c>
      <c r="X33" s="17" t="s">
        <v>65</v>
      </c>
      <c r="Y33" s="17" t="s">
        <v>65</v>
      </c>
    </row>
    <row r="34" customFormat="false" ht="20.25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20.25" hidden="false" customHeight="true" outlineLevel="0" collapsed="false">
      <c r="A35" s="13" t="s">
        <v>53</v>
      </c>
      <c r="B35" s="14" t="n">
        <v>596</v>
      </c>
      <c r="C35" s="14" t="n">
        <v>587</v>
      </c>
      <c r="D35" s="14" t="n">
        <v>5</v>
      </c>
      <c r="E35" s="9" t="n">
        <v>1</v>
      </c>
      <c r="F35" s="17" t="s">
        <v>65</v>
      </c>
      <c r="G35" s="9" t="n">
        <v>2</v>
      </c>
      <c r="H35" s="14" t="n">
        <v>1</v>
      </c>
      <c r="I35" s="14" t="n">
        <v>596</v>
      </c>
      <c r="J35" s="14" t="n">
        <v>6</v>
      </c>
      <c r="K35" s="14" t="n">
        <v>630</v>
      </c>
      <c r="L35" s="14" t="n">
        <f aca="false">SUM(M35:Y35)</f>
        <v>353</v>
      </c>
      <c r="M35" s="9" t="n">
        <v>175</v>
      </c>
      <c r="N35" s="9" t="n">
        <v>47</v>
      </c>
      <c r="O35" s="9" t="n">
        <v>27</v>
      </c>
      <c r="P35" s="9" t="n">
        <v>44</v>
      </c>
      <c r="Q35" s="9" t="n">
        <v>55</v>
      </c>
      <c r="R35" s="9" t="n">
        <v>2</v>
      </c>
      <c r="S35" s="9" t="n">
        <v>1</v>
      </c>
      <c r="T35" s="9" t="n">
        <v>2</v>
      </c>
      <c r="U35" s="17" t="s">
        <v>65</v>
      </c>
      <c r="V35" s="17" t="s">
        <v>65</v>
      </c>
      <c r="W35" s="17" t="s">
        <v>65</v>
      </c>
      <c r="X35" s="17" t="s">
        <v>65</v>
      </c>
      <c r="Y35" s="17" t="s">
        <v>65</v>
      </c>
    </row>
    <row r="36" customFormat="false" ht="20.25" hidden="false" customHeight="true" outlineLevel="0" collapsed="false">
      <c r="A36" s="13" t="s">
        <v>54</v>
      </c>
      <c r="B36" s="14" t="n">
        <v>81</v>
      </c>
      <c r="C36" s="14" t="n">
        <v>81</v>
      </c>
      <c r="D36" s="17" t="s">
        <v>65</v>
      </c>
      <c r="E36" s="17" t="s">
        <v>65</v>
      </c>
      <c r="F36" s="17" t="s">
        <v>65</v>
      </c>
      <c r="G36" s="17" t="s">
        <v>65</v>
      </c>
      <c r="H36" s="17" t="s">
        <v>65</v>
      </c>
      <c r="I36" s="14" t="n">
        <v>81</v>
      </c>
      <c r="J36" s="21" t="s">
        <v>65</v>
      </c>
      <c r="K36" s="14" t="n">
        <v>82</v>
      </c>
      <c r="L36" s="14" t="n">
        <f aca="false">SUM(M36:Y36)</f>
        <v>59</v>
      </c>
      <c r="M36" s="9" t="n">
        <v>36</v>
      </c>
      <c r="N36" s="17" t="s">
        <v>65</v>
      </c>
      <c r="O36" s="17" t="s">
        <v>65</v>
      </c>
      <c r="P36" s="9" t="n">
        <v>1</v>
      </c>
      <c r="Q36" s="9" t="n">
        <v>22</v>
      </c>
      <c r="R36" s="17" t="s">
        <v>65</v>
      </c>
      <c r="S36" s="17" t="s">
        <v>65</v>
      </c>
      <c r="T36" s="17" t="s">
        <v>65</v>
      </c>
      <c r="U36" s="17" t="s">
        <v>65</v>
      </c>
      <c r="V36" s="17" t="s">
        <v>65</v>
      </c>
      <c r="W36" s="17" t="s">
        <v>65</v>
      </c>
      <c r="X36" s="17" t="s">
        <v>65</v>
      </c>
      <c r="Y36" s="17" t="s">
        <v>65</v>
      </c>
    </row>
    <row r="37" customFormat="false" ht="20.25" hidden="false" customHeight="true" outlineLevel="0" collapsed="false">
      <c r="A37" s="13" t="s">
        <v>55</v>
      </c>
      <c r="B37" s="14" t="n">
        <v>23</v>
      </c>
      <c r="C37" s="14" t="n">
        <v>23</v>
      </c>
      <c r="D37" s="17" t="s">
        <v>65</v>
      </c>
      <c r="E37" s="17" t="s">
        <v>65</v>
      </c>
      <c r="F37" s="17" t="s">
        <v>65</v>
      </c>
      <c r="G37" s="17" t="s">
        <v>65</v>
      </c>
      <c r="H37" s="17" t="s">
        <v>65</v>
      </c>
      <c r="I37" s="14" t="n">
        <v>23</v>
      </c>
      <c r="J37" s="9" t="n">
        <v>4</v>
      </c>
      <c r="K37" s="14" t="n">
        <v>30</v>
      </c>
      <c r="L37" s="14" t="n">
        <f aca="false">SUM(M37:Y37)</f>
        <v>4</v>
      </c>
      <c r="M37" s="17" t="s">
        <v>65</v>
      </c>
      <c r="N37" s="17" t="s">
        <v>65</v>
      </c>
      <c r="O37" s="17" t="s">
        <v>65</v>
      </c>
      <c r="P37" s="17" t="s">
        <v>65</v>
      </c>
      <c r="Q37" s="9" t="n">
        <v>4</v>
      </c>
      <c r="R37" s="17" t="s">
        <v>65</v>
      </c>
      <c r="S37" s="17" t="s">
        <v>65</v>
      </c>
      <c r="T37" s="17" t="s">
        <v>65</v>
      </c>
      <c r="U37" s="17" t="s">
        <v>65</v>
      </c>
      <c r="V37" s="17" t="s">
        <v>65</v>
      </c>
      <c r="W37" s="17" t="s">
        <v>65</v>
      </c>
      <c r="X37" s="17" t="s">
        <v>65</v>
      </c>
      <c r="Y37" s="17" t="s">
        <v>65</v>
      </c>
    </row>
    <row r="38" customFormat="false" ht="20.25" hidden="false" customHeight="true" outlineLevel="0" collapsed="false">
      <c r="A38" s="13" t="s">
        <v>56</v>
      </c>
      <c r="B38" s="14" t="n">
        <v>27</v>
      </c>
      <c r="C38" s="14" t="n">
        <v>27</v>
      </c>
      <c r="D38" s="17" t="s">
        <v>65</v>
      </c>
      <c r="E38" s="17" t="s">
        <v>65</v>
      </c>
      <c r="F38" s="17" t="s">
        <v>65</v>
      </c>
      <c r="G38" s="17" t="s">
        <v>65</v>
      </c>
      <c r="H38" s="17" t="s">
        <v>65</v>
      </c>
      <c r="I38" s="14" t="n">
        <v>27</v>
      </c>
      <c r="J38" s="17" t="s">
        <v>65</v>
      </c>
      <c r="K38" s="14" t="n">
        <v>31</v>
      </c>
      <c r="L38" s="14" t="n">
        <f aca="false">SUM(M38:Y38)</f>
        <v>5</v>
      </c>
      <c r="M38" s="9" t="n">
        <v>1</v>
      </c>
      <c r="N38" s="17" t="s">
        <v>65</v>
      </c>
      <c r="O38" s="17" t="s">
        <v>65</v>
      </c>
      <c r="P38" s="9" t="n">
        <v>1</v>
      </c>
      <c r="Q38" s="9" t="n">
        <v>3</v>
      </c>
      <c r="R38" s="17" t="s">
        <v>65</v>
      </c>
      <c r="S38" s="17" t="s">
        <v>65</v>
      </c>
      <c r="T38" s="17" t="s">
        <v>65</v>
      </c>
      <c r="U38" s="17" t="s">
        <v>65</v>
      </c>
      <c r="V38" s="17" t="s">
        <v>65</v>
      </c>
      <c r="W38" s="17" t="s">
        <v>65</v>
      </c>
      <c r="X38" s="17" t="s">
        <v>65</v>
      </c>
      <c r="Y38" s="17" t="s">
        <v>65</v>
      </c>
    </row>
    <row r="39" customFormat="false" ht="20.25" hidden="false" customHeight="true" outlineLevel="0" collapsed="false">
      <c r="A39" s="13" t="s">
        <v>57</v>
      </c>
      <c r="B39" s="14" t="n">
        <v>32</v>
      </c>
      <c r="C39" s="14" t="n">
        <v>31</v>
      </c>
      <c r="D39" s="17" t="s">
        <v>65</v>
      </c>
      <c r="E39" s="17" t="s">
        <v>65</v>
      </c>
      <c r="F39" s="17" t="s">
        <v>65</v>
      </c>
      <c r="G39" s="17" t="s">
        <v>65</v>
      </c>
      <c r="H39" s="14" t="n">
        <v>1</v>
      </c>
      <c r="I39" s="14" t="n">
        <v>32</v>
      </c>
      <c r="J39" s="9" t="n">
        <v>1</v>
      </c>
      <c r="K39" s="14" t="n">
        <v>36</v>
      </c>
      <c r="L39" s="14" t="n">
        <f aca="false">SUM(M39:Y39)</f>
        <v>6</v>
      </c>
      <c r="M39" s="9" t="n">
        <v>6</v>
      </c>
      <c r="N39" s="17" t="s">
        <v>65</v>
      </c>
      <c r="O39" s="17" t="s">
        <v>65</v>
      </c>
      <c r="P39" s="17" t="s">
        <v>65</v>
      </c>
      <c r="Q39" s="17" t="s">
        <v>65</v>
      </c>
      <c r="R39" s="17" t="s">
        <v>65</v>
      </c>
      <c r="S39" s="17" t="s">
        <v>65</v>
      </c>
      <c r="T39" s="17" t="s">
        <v>65</v>
      </c>
      <c r="U39" s="17" t="s">
        <v>65</v>
      </c>
      <c r="V39" s="17" t="s">
        <v>65</v>
      </c>
      <c r="W39" s="17" t="s">
        <v>65</v>
      </c>
      <c r="X39" s="17" t="s">
        <v>65</v>
      </c>
      <c r="Y39" s="17" t="s">
        <v>65</v>
      </c>
    </row>
    <row r="40" customFormat="false" ht="20.25" hidden="false" customHeight="true" outlineLevel="0" collapsed="false">
      <c r="A40" s="13" t="s">
        <v>58</v>
      </c>
      <c r="B40" s="14" t="n">
        <v>54</v>
      </c>
      <c r="C40" s="14" t="n">
        <v>54</v>
      </c>
      <c r="D40" s="17" t="s">
        <v>65</v>
      </c>
      <c r="E40" s="17" t="s">
        <v>65</v>
      </c>
      <c r="F40" s="17" t="s">
        <v>65</v>
      </c>
      <c r="G40" s="17" t="s">
        <v>65</v>
      </c>
      <c r="H40" s="17" t="s">
        <v>65</v>
      </c>
      <c r="I40" s="14" t="n">
        <v>54</v>
      </c>
      <c r="J40" s="17" t="s">
        <v>65</v>
      </c>
      <c r="K40" s="14" t="n">
        <v>54</v>
      </c>
      <c r="L40" s="14" t="n">
        <f aca="false">SUM(M40:Y40)</f>
        <v>38</v>
      </c>
      <c r="M40" s="9" t="n">
        <v>21</v>
      </c>
      <c r="N40" s="17" t="s">
        <v>65</v>
      </c>
      <c r="O40" s="17" t="s">
        <v>65</v>
      </c>
      <c r="P40" s="9" t="n">
        <v>14</v>
      </c>
      <c r="Q40" s="9" t="n">
        <v>3</v>
      </c>
      <c r="R40" s="17" t="s">
        <v>65</v>
      </c>
      <c r="S40" s="17" t="s">
        <v>65</v>
      </c>
      <c r="T40" s="17" t="s">
        <v>65</v>
      </c>
      <c r="U40" s="17" t="s">
        <v>65</v>
      </c>
      <c r="V40" s="17" t="s">
        <v>65</v>
      </c>
      <c r="W40" s="17" t="s">
        <v>65</v>
      </c>
      <c r="X40" s="17" t="s">
        <v>65</v>
      </c>
      <c r="Y40" s="17" t="s">
        <v>65</v>
      </c>
    </row>
    <row r="41" customFormat="false" ht="20.25" hidden="false" customHeight="true" outlineLevel="0" collapsed="false">
      <c r="A41" s="13" t="s">
        <v>59</v>
      </c>
      <c r="B41" s="14" t="n">
        <v>113</v>
      </c>
      <c r="C41" s="14" t="n">
        <v>106</v>
      </c>
      <c r="D41" s="14" t="n">
        <v>5</v>
      </c>
      <c r="E41" s="9" t="n">
        <v>1</v>
      </c>
      <c r="F41" s="17" t="s">
        <v>65</v>
      </c>
      <c r="G41" s="9" t="n">
        <v>1</v>
      </c>
      <c r="H41" s="17" t="s">
        <v>65</v>
      </c>
      <c r="I41" s="14" t="n">
        <v>113</v>
      </c>
      <c r="J41" s="17" t="s">
        <v>65</v>
      </c>
      <c r="K41" s="14" t="n">
        <v>140</v>
      </c>
      <c r="L41" s="14" t="n">
        <f aca="false">SUM(M41:Y41)</f>
        <v>73</v>
      </c>
      <c r="M41" s="9" t="n">
        <v>40</v>
      </c>
      <c r="N41" s="9" t="n">
        <v>4</v>
      </c>
      <c r="O41" s="9" t="n">
        <v>10</v>
      </c>
      <c r="P41" s="9" t="n">
        <v>10</v>
      </c>
      <c r="Q41" s="9" t="n">
        <v>5</v>
      </c>
      <c r="R41" s="6" t="n">
        <v>2</v>
      </c>
      <c r="S41" s="9" t="n">
        <v>1</v>
      </c>
      <c r="T41" s="9" t="n">
        <v>1</v>
      </c>
      <c r="U41" s="17" t="s">
        <v>65</v>
      </c>
      <c r="V41" s="17" t="s">
        <v>65</v>
      </c>
      <c r="W41" s="17" t="s">
        <v>65</v>
      </c>
      <c r="X41" s="17" t="s">
        <v>65</v>
      </c>
      <c r="Y41" s="17" t="s">
        <v>65</v>
      </c>
    </row>
    <row r="42" customFormat="false" ht="20.25" hidden="false" customHeight="true" outlineLevel="0" collapsed="false">
      <c r="A42" s="13" t="s">
        <v>60</v>
      </c>
      <c r="B42" s="14" t="n">
        <v>96</v>
      </c>
      <c r="C42" s="14" t="n">
        <v>95</v>
      </c>
      <c r="D42" s="17" t="s">
        <v>65</v>
      </c>
      <c r="E42" s="17" t="s">
        <v>65</v>
      </c>
      <c r="F42" s="17" t="s">
        <v>65</v>
      </c>
      <c r="G42" s="9" t="n">
        <v>1</v>
      </c>
      <c r="H42" s="17" t="s">
        <v>65</v>
      </c>
      <c r="I42" s="14" t="n">
        <v>96</v>
      </c>
      <c r="J42" s="9" t="n">
        <v>1</v>
      </c>
      <c r="K42" s="14" t="n">
        <v>79</v>
      </c>
      <c r="L42" s="14" t="n">
        <f aca="false">SUM(M42:Y42)</f>
        <v>87</v>
      </c>
      <c r="M42" s="9" t="n">
        <v>44</v>
      </c>
      <c r="N42" s="9" t="n">
        <v>28</v>
      </c>
      <c r="O42" s="9" t="n">
        <v>7</v>
      </c>
      <c r="P42" s="9" t="n">
        <v>3</v>
      </c>
      <c r="Q42" s="9" t="n">
        <v>4</v>
      </c>
      <c r="R42" s="17" t="s">
        <v>65</v>
      </c>
      <c r="S42" s="17" t="s">
        <v>65</v>
      </c>
      <c r="T42" s="9" t="n">
        <v>1</v>
      </c>
      <c r="U42" s="17" t="s">
        <v>65</v>
      </c>
      <c r="V42" s="17" t="s">
        <v>65</v>
      </c>
      <c r="W42" s="17" t="s">
        <v>65</v>
      </c>
      <c r="X42" s="17" t="s">
        <v>65</v>
      </c>
      <c r="Y42" s="17" t="s">
        <v>65</v>
      </c>
    </row>
    <row r="43" customFormat="false" ht="20.25" hidden="false" customHeight="true" outlineLevel="0" collapsed="false">
      <c r="A43" s="13" t="s">
        <v>61</v>
      </c>
      <c r="B43" s="14" t="n">
        <v>170</v>
      </c>
      <c r="C43" s="14" t="n">
        <v>170</v>
      </c>
      <c r="D43" s="17" t="s">
        <v>65</v>
      </c>
      <c r="E43" s="17" t="s">
        <v>65</v>
      </c>
      <c r="F43" s="17" t="s">
        <v>65</v>
      </c>
      <c r="G43" s="17" t="s">
        <v>65</v>
      </c>
      <c r="H43" s="17" t="s">
        <v>65</v>
      </c>
      <c r="I43" s="14" t="n">
        <v>170</v>
      </c>
      <c r="J43" s="17" t="s">
        <v>65</v>
      </c>
      <c r="K43" s="14" t="n">
        <v>178</v>
      </c>
      <c r="L43" s="14" t="n">
        <f aca="false">SUM(M43:Y43)</f>
        <v>79</v>
      </c>
      <c r="M43" s="9" t="n">
        <v>27</v>
      </c>
      <c r="N43" s="9" t="n">
        <v>15</v>
      </c>
      <c r="O43" s="9" t="n">
        <v>10</v>
      </c>
      <c r="P43" s="9" t="n">
        <v>15</v>
      </c>
      <c r="Q43" s="9" t="n">
        <v>12</v>
      </c>
      <c r="R43" s="17" t="s">
        <v>65</v>
      </c>
      <c r="S43" s="17" t="s">
        <v>65</v>
      </c>
      <c r="T43" s="17" t="s">
        <v>65</v>
      </c>
      <c r="U43" s="17" t="s">
        <v>65</v>
      </c>
      <c r="V43" s="17" t="s">
        <v>65</v>
      </c>
      <c r="W43" s="17" t="s">
        <v>65</v>
      </c>
      <c r="X43" s="17" t="s">
        <v>65</v>
      </c>
      <c r="Y43" s="17" t="s">
        <v>65</v>
      </c>
    </row>
    <row r="44" customFormat="false" ht="20.25" hidden="false" customHeight="true" outlineLevel="0" collapsed="false"/>
    <row r="45" customFormat="false" ht="20.25" hidden="false" customHeight="true" outlineLevel="0" collapsed="false">
      <c r="A45" s="15" t="s">
        <v>62</v>
      </c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</sheetData>
  <mergeCells count="28">
    <mergeCell ref="A4:A6"/>
    <mergeCell ref="B4:H4"/>
    <mergeCell ref="I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Y5"/>
    <mergeCell ref="A10:A12"/>
    <mergeCell ref="B10:H10"/>
    <mergeCell ref="I10:Y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Y11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0" width="7.49"/>
    <col collapsed="false" customWidth="true" hidden="false" outlineLevel="0" max="25" min="12" style="0" width="6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" t="s">
        <v>0</v>
      </c>
    </row>
    <row r="3" customFormat="false" ht="20.2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 t="s">
        <v>2</v>
      </c>
      <c r="B4" s="2" t="s">
        <v>3</v>
      </c>
      <c r="C4" s="2"/>
      <c r="D4" s="2"/>
      <c r="E4" s="2"/>
      <c r="F4" s="2"/>
      <c r="G4" s="2"/>
      <c r="H4" s="2"/>
      <c r="I4" s="2" t="s">
        <v>66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0.25" hidden="false" customHeight="true" outlineLevel="0" collapsed="false">
      <c r="A5" s="2"/>
      <c r="B5" s="2" t="s">
        <v>5</v>
      </c>
      <c r="C5" s="2" t="s">
        <v>6</v>
      </c>
      <c r="D5" s="2" t="s">
        <v>7</v>
      </c>
      <c r="E5" s="3" t="s">
        <v>8</v>
      </c>
      <c r="F5" s="3" t="s">
        <v>9</v>
      </c>
      <c r="G5" s="3" t="s">
        <v>10</v>
      </c>
      <c r="H5" s="3" t="s">
        <v>67</v>
      </c>
      <c r="I5" s="3" t="s">
        <v>12</v>
      </c>
      <c r="J5" s="3" t="s">
        <v>68</v>
      </c>
      <c r="K5" s="3" t="s">
        <v>69</v>
      </c>
      <c r="L5" s="2" t="s">
        <v>70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5" customFormat="true" ht="27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2" t="s">
        <v>5</v>
      </c>
      <c r="M6" s="2" t="s">
        <v>71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74</v>
      </c>
      <c r="V6" s="4" t="s">
        <v>75</v>
      </c>
      <c r="W6" s="4" t="s">
        <v>28</v>
      </c>
      <c r="X6" s="4" t="s">
        <v>29</v>
      </c>
      <c r="Y6" s="19" t="s">
        <v>72</v>
      </c>
    </row>
    <row r="7" customFormat="false" ht="20.25" hidden="false" customHeight="true" outlineLevel="0" collapsed="false">
      <c r="A7" s="6" t="n">
        <v>58</v>
      </c>
      <c r="B7" s="7" t="n">
        <v>2093</v>
      </c>
      <c r="C7" s="7" t="n">
        <v>2062</v>
      </c>
      <c r="D7" s="7" t="n">
        <v>25</v>
      </c>
      <c r="E7" s="7" t="n">
        <v>2</v>
      </c>
      <c r="F7" s="7" t="n">
        <v>1</v>
      </c>
      <c r="G7" s="7" t="n">
        <v>2</v>
      </c>
      <c r="H7" s="7" t="n">
        <v>1</v>
      </c>
      <c r="I7" s="7" t="n">
        <v>2093</v>
      </c>
      <c r="J7" s="7" t="n">
        <v>59</v>
      </c>
      <c r="K7" s="7" t="n">
        <v>1999</v>
      </c>
      <c r="L7" s="7" t="n">
        <v>976</v>
      </c>
      <c r="M7" s="7" t="n">
        <v>540</v>
      </c>
      <c r="N7" s="7" t="n">
        <v>178</v>
      </c>
      <c r="O7" s="7" t="n">
        <v>47</v>
      </c>
      <c r="P7" s="7" t="n">
        <v>76</v>
      </c>
      <c r="Q7" s="7" t="n">
        <v>94</v>
      </c>
      <c r="R7" s="7" t="n">
        <v>5</v>
      </c>
      <c r="S7" s="7" t="n">
        <v>1</v>
      </c>
      <c r="T7" s="7" t="n">
        <v>3</v>
      </c>
      <c r="U7" s="7" t="n">
        <v>4</v>
      </c>
      <c r="V7" s="7" t="n">
        <v>8</v>
      </c>
      <c r="W7" s="7" t="n">
        <v>10</v>
      </c>
      <c r="X7" s="7" t="n">
        <v>10</v>
      </c>
      <c r="Y7" s="7" t="n">
        <v>0</v>
      </c>
    </row>
    <row r="8" customFormat="false" ht="20.25" hidden="false" customHeight="true" outlineLevel="0" collapsed="false"/>
    <row r="9" customFormat="false" ht="20.25" hidden="false" customHeight="true" outlineLevel="0" collapsed="false">
      <c r="A9" s="1" t="s">
        <v>79</v>
      </c>
    </row>
    <row r="10" customFormat="false" ht="20.25" hidden="false" customHeight="true" outlineLevel="0" collapsed="false">
      <c r="A10" s="2" t="s">
        <v>2</v>
      </c>
      <c r="B10" s="2" t="s">
        <v>3</v>
      </c>
      <c r="C10" s="2"/>
      <c r="D10" s="2"/>
      <c r="E10" s="2"/>
      <c r="F10" s="2"/>
      <c r="G10" s="2"/>
      <c r="H10" s="2"/>
      <c r="I10" s="2" t="s">
        <v>6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20.25" hidden="false" customHeight="true" outlineLevel="0" collapsed="false">
      <c r="A11" s="2"/>
      <c r="B11" s="2" t="s">
        <v>5</v>
      </c>
      <c r="C11" s="2" t="s">
        <v>6</v>
      </c>
      <c r="D11" s="2" t="s">
        <v>7</v>
      </c>
      <c r="E11" s="3" t="s">
        <v>8</v>
      </c>
      <c r="F11" s="3" t="s">
        <v>9</v>
      </c>
      <c r="G11" s="3" t="s">
        <v>10</v>
      </c>
      <c r="H11" s="3" t="s">
        <v>67</v>
      </c>
      <c r="I11" s="3" t="s">
        <v>12</v>
      </c>
      <c r="J11" s="3" t="s">
        <v>68</v>
      </c>
      <c r="K11" s="3" t="s">
        <v>69</v>
      </c>
      <c r="L11" s="2" t="s">
        <v>7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s="5" customFormat="true" ht="27" hidden="false" customHeight="false" outlineLevel="0" collapsed="false">
      <c r="A12" s="2"/>
      <c r="B12" s="2"/>
      <c r="C12" s="2"/>
      <c r="D12" s="2"/>
      <c r="E12" s="2"/>
      <c r="F12" s="2"/>
      <c r="G12" s="2"/>
      <c r="H12" s="3"/>
      <c r="I12" s="3"/>
      <c r="J12" s="3"/>
      <c r="K12" s="3"/>
      <c r="L12" s="2" t="s">
        <v>5</v>
      </c>
      <c r="M12" s="2" t="s">
        <v>71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  <c r="T12" s="4" t="s">
        <v>23</v>
      </c>
      <c r="U12" s="4" t="s">
        <v>74</v>
      </c>
      <c r="V12" s="4" t="s">
        <v>75</v>
      </c>
      <c r="W12" s="4" t="s">
        <v>28</v>
      </c>
      <c r="X12" s="4" t="s">
        <v>29</v>
      </c>
      <c r="Y12" s="19" t="s">
        <v>72</v>
      </c>
    </row>
    <row r="13" customFormat="false" ht="20.25" hidden="false" customHeight="true" outlineLevel="0" collapsed="false">
      <c r="A13" s="10" t="s">
        <v>34</v>
      </c>
      <c r="B13" s="14" t="n">
        <v>680</v>
      </c>
      <c r="C13" s="14" t="n">
        <v>656</v>
      </c>
      <c r="D13" s="14" t="n">
        <v>22</v>
      </c>
      <c r="E13" s="6" t="n">
        <v>1</v>
      </c>
      <c r="F13" s="17" t="s">
        <v>65</v>
      </c>
      <c r="G13" s="6" t="n">
        <v>1</v>
      </c>
      <c r="H13" s="17" t="s">
        <v>65</v>
      </c>
      <c r="I13" s="7" t="n">
        <v>680</v>
      </c>
      <c r="J13" s="7" t="n">
        <v>28</v>
      </c>
      <c r="K13" s="7" t="n">
        <v>749</v>
      </c>
      <c r="L13" s="14" t="n">
        <f aca="false">SUM(M13:Y13)</f>
        <v>166</v>
      </c>
      <c r="M13" s="14" t="n">
        <v>63</v>
      </c>
      <c r="N13" s="14" t="n">
        <v>20</v>
      </c>
      <c r="O13" s="14" t="n">
        <v>4</v>
      </c>
      <c r="P13" s="14" t="n">
        <v>20</v>
      </c>
      <c r="Q13" s="14" t="n">
        <v>30</v>
      </c>
      <c r="R13" s="9" t="n">
        <v>3</v>
      </c>
      <c r="S13" s="20" t="s">
        <v>65</v>
      </c>
      <c r="T13" s="14" t="n">
        <v>1</v>
      </c>
      <c r="U13" s="14" t="n">
        <v>4</v>
      </c>
      <c r="V13" s="14" t="n">
        <v>4</v>
      </c>
      <c r="W13" s="14" t="n">
        <v>7</v>
      </c>
      <c r="X13" s="14" t="n">
        <v>10</v>
      </c>
      <c r="Y13" s="20" t="s">
        <v>65</v>
      </c>
    </row>
    <row r="14" customFormat="false" ht="20.25" hidden="false" customHeight="true" outlineLevel="0" collapsed="false">
      <c r="A14" s="13" t="s">
        <v>35</v>
      </c>
      <c r="B14" s="14" t="n">
        <v>46</v>
      </c>
      <c r="C14" s="14" t="n">
        <v>44</v>
      </c>
      <c r="D14" s="17" t="s">
        <v>65</v>
      </c>
      <c r="E14" s="6" t="n">
        <v>1</v>
      </c>
      <c r="F14" s="17" t="s">
        <v>65</v>
      </c>
      <c r="G14" s="6" t="n">
        <v>1</v>
      </c>
      <c r="H14" s="17" t="s">
        <v>65</v>
      </c>
      <c r="I14" s="7" t="n">
        <v>46</v>
      </c>
      <c r="J14" s="8" t="n">
        <v>4</v>
      </c>
      <c r="K14" s="7" t="n">
        <v>45</v>
      </c>
      <c r="L14" s="14" t="n">
        <f aca="false">SUM(M14:Y14)</f>
        <v>30</v>
      </c>
      <c r="M14" s="9" t="n">
        <v>19</v>
      </c>
      <c r="N14" s="9" t="n">
        <v>10</v>
      </c>
      <c r="O14" s="9" t="n">
        <v>1</v>
      </c>
      <c r="P14" s="20" t="s">
        <v>65</v>
      </c>
      <c r="Q14" s="20" t="s">
        <v>65</v>
      </c>
      <c r="R14" s="20" t="s">
        <v>65</v>
      </c>
      <c r="S14" s="20" t="s">
        <v>65</v>
      </c>
      <c r="T14" s="20" t="s">
        <v>65</v>
      </c>
      <c r="U14" s="20" t="s">
        <v>65</v>
      </c>
      <c r="V14" s="20" t="s">
        <v>65</v>
      </c>
      <c r="W14" s="20" t="s">
        <v>65</v>
      </c>
      <c r="X14" s="20" t="s">
        <v>65</v>
      </c>
      <c r="Y14" s="20" t="s">
        <v>65</v>
      </c>
    </row>
    <row r="15" customFormat="false" ht="20.25" hidden="false" customHeight="true" outlineLevel="0" collapsed="false">
      <c r="A15" s="13" t="s">
        <v>37</v>
      </c>
      <c r="B15" s="14" t="n">
        <v>112</v>
      </c>
      <c r="C15" s="14" t="n">
        <v>112</v>
      </c>
      <c r="D15" s="17" t="s">
        <v>65</v>
      </c>
      <c r="E15" s="17" t="s">
        <v>65</v>
      </c>
      <c r="F15" s="17" t="s">
        <v>65</v>
      </c>
      <c r="G15" s="17" t="s">
        <v>65</v>
      </c>
      <c r="H15" s="17" t="s">
        <v>65</v>
      </c>
      <c r="I15" s="7" t="n">
        <v>112</v>
      </c>
      <c r="J15" s="20" t="s">
        <v>65</v>
      </c>
      <c r="K15" s="7" t="n">
        <v>112</v>
      </c>
      <c r="L15" s="14" t="n">
        <f aca="false">SUM(M15:Y15)</f>
        <v>15</v>
      </c>
      <c r="M15" s="9" t="n">
        <v>1</v>
      </c>
      <c r="N15" s="9" t="n">
        <v>1</v>
      </c>
      <c r="O15" s="9" t="n">
        <v>1</v>
      </c>
      <c r="P15" s="9" t="n">
        <v>3</v>
      </c>
      <c r="Q15" s="9" t="n">
        <v>9</v>
      </c>
      <c r="R15" s="20" t="s">
        <v>65</v>
      </c>
      <c r="S15" s="20" t="s">
        <v>65</v>
      </c>
      <c r="T15" s="20" t="s">
        <v>65</v>
      </c>
      <c r="U15" s="20" t="s">
        <v>65</v>
      </c>
      <c r="V15" s="20" t="s">
        <v>65</v>
      </c>
      <c r="W15" s="20" t="s">
        <v>65</v>
      </c>
      <c r="X15" s="20" t="s">
        <v>65</v>
      </c>
      <c r="Y15" s="20" t="s">
        <v>65</v>
      </c>
    </row>
    <row r="16" customFormat="false" ht="20.25" hidden="false" customHeight="true" outlineLevel="0" collapsed="false">
      <c r="A16" s="13" t="s">
        <v>38</v>
      </c>
      <c r="B16" s="14" t="n">
        <v>39</v>
      </c>
      <c r="C16" s="14" t="n">
        <v>39</v>
      </c>
      <c r="D16" s="17" t="s">
        <v>65</v>
      </c>
      <c r="E16" s="17" t="s">
        <v>65</v>
      </c>
      <c r="F16" s="17" t="s">
        <v>65</v>
      </c>
      <c r="G16" s="17" t="s">
        <v>65</v>
      </c>
      <c r="H16" s="17" t="s">
        <v>65</v>
      </c>
      <c r="I16" s="7" t="n">
        <v>39</v>
      </c>
      <c r="J16" s="8" t="n">
        <v>1</v>
      </c>
      <c r="K16" s="7" t="n">
        <v>28</v>
      </c>
      <c r="L16" s="14" t="n">
        <f aca="false">SUM(M16:Y16)</f>
        <v>9</v>
      </c>
      <c r="M16" s="20" t="s">
        <v>65</v>
      </c>
      <c r="N16" s="9" t="n">
        <v>6</v>
      </c>
      <c r="O16" s="9" t="n">
        <v>1</v>
      </c>
      <c r="P16" s="20" t="s">
        <v>65</v>
      </c>
      <c r="Q16" s="9" t="n">
        <v>2</v>
      </c>
      <c r="R16" s="20" t="s">
        <v>65</v>
      </c>
      <c r="S16" s="20" t="s">
        <v>65</v>
      </c>
      <c r="T16" s="20" t="s">
        <v>65</v>
      </c>
      <c r="U16" s="20" t="s">
        <v>65</v>
      </c>
      <c r="V16" s="20" t="s">
        <v>65</v>
      </c>
      <c r="W16" s="20" t="s">
        <v>65</v>
      </c>
      <c r="X16" s="20" t="s">
        <v>65</v>
      </c>
      <c r="Y16" s="20" t="s">
        <v>65</v>
      </c>
    </row>
    <row r="17" customFormat="false" ht="20.25" hidden="false" customHeight="true" outlineLevel="0" collapsed="false">
      <c r="A17" s="13" t="s">
        <v>39</v>
      </c>
      <c r="B17" s="14" t="n">
        <v>24</v>
      </c>
      <c r="C17" s="14" t="n">
        <v>24</v>
      </c>
      <c r="D17" s="17" t="s">
        <v>65</v>
      </c>
      <c r="E17" s="17" t="s">
        <v>65</v>
      </c>
      <c r="F17" s="17" t="s">
        <v>65</v>
      </c>
      <c r="G17" s="17" t="s">
        <v>65</v>
      </c>
      <c r="H17" s="17" t="s">
        <v>65</v>
      </c>
      <c r="I17" s="7" t="n">
        <v>24</v>
      </c>
      <c r="J17" s="20" t="s">
        <v>65</v>
      </c>
      <c r="K17" s="7" t="n">
        <v>26</v>
      </c>
      <c r="L17" s="14" t="n">
        <f aca="false">SUM(M17:Y17)</f>
        <v>1</v>
      </c>
      <c r="M17" s="20" t="s">
        <v>65</v>
      </c>
      <c r="N17" s="9" t="n">
        <v>1</v>
      </c>
      <c r="O17" s="20" t="s">
        <v>65</v>
      </c>
      <c r="P17" s="20" t="s">
        <v>65</v>
      </c>
      <c r="Q17" s="20" t="s">
        <v>65</v>
      </c>
      <c r="R17" s="20" t="s">
        <v>65</v>
      </c>
      <c r="S17" s="20" t="s">
        <v>65</v>
      </c>
      <c r="T17" s="20" t="s">
        <v>65</v>
      </c>
      <c r="U17" s="20" t="s">
        <v>65</v>
      </c>
      <c r="V17" s="20" t="s">
        <v>65</v>
      </c>
      <c r="W17" s="20" t="s">
        <v>65</v>
      </c>
      <c r="X17" s="20" t="s">
        <v>65</v>
      </c>
      <c r="Y17" s="20" t="s">
        <v>65</v>
      </c>
    </row>
    <row r="18" customFormat="false" ht="20.25" hidden="false" customHeight="true" outlineLevel="0" collapsed="false">
      <c r="A18" s="13" t="s">
        <v>40</v>
      </c>
      <c r="B18" s="14" t="n">
        <v>72</v>
      </c>
      <c r="C18" s="14" t="n">
        <v>71</v>
      </c>
      <c r="D18" s="6" t="n">
        <v>1</v>
      </c>
      <c r="E18" s="17" t="s">
        <v>65</v>
      </c>
      <c r="F18" s="17" t="s">
        <v>65</v>
      </c>
      <c r="G18" s="17" t="s">
        <v>65</v>
      </c>
      <c r="H18" s="17" t="s">
        <v>65</v>
      </c>
      <c r="I18" s="7" t="n">
        <v>72</v>
      </c>
      <c r="J18" s="8" t="n">
        <v>3</v>
      </c>
      <c r="K18" s="7" t="n">
        <v>63</v>
      </c>
      <c r="L18" s="14" t="n">
        <f aca="false">SUM(M18:Y18)</f>
        <v>6</v>
      </c>
      <c r="M18" s="9" t="n">
        <v>4</v>
      </c>
      <c r="N18" s="20" t="s">
        <v>65</v>
      </c>
      <c r="O18" s="9" t="n">
        <v>1</v>
      </c>
      <c r="P18" s="9" t="n">
        <v>1</v>
      </c>
      <c r="Q18" s="20" t="s">
        <v>65</v>
      </c>
      <c r="R18" s="20" t="s">
        <v>65</v>
      </c>
      <c r="S18" s="20" t="s">
        <v>65</v>
      </c>
      <c r="T18" s="20" t="s">
        <v>65</v>
      </c>
      <c r="U18" s="20" t="s">
        <v>65</v>
      </c>
      <c r="V18" s="20" t="s">
        <v>65</v>
      </c>
      <c r="W18" s="20" t="s">
        <v>65</v>
      </c>
      <c r="X18" s="20" t="s">
        <v>65</v>
      </c>
      <c r="Y18" s="20" t="s">
        <v>65</v>
      </c>
    </row>
    <row r="19" customFormat="false" ht="20.25" hidden="false" customHeight="true" outlineLevel="0" collapsed="false">
      <c r="A19" s="13" t="s">
        <v>41</v>
      </c>
      <c r="B19" s="14" t="n">
        <v>23</v>
      </c>
      <c r="C19" s="14" t="n">
        <v>23</v>
      </c>
      <c r="D19" s="17" t="s">
        <v>65</v>
      </c>
      <c r="E19" s="17" t="s">
        <v>65</v>
      </c>
      <c r="F19" s="17" t="s">
        <v>65</v>
      </c>
      <c r="G19" s="17" t="s">
        <v>65</v>
      </c>
      <c r="H19" s="17" t="s">
        <v>65</v>
      </c>
      <c r="I19" s="7" t="n">
        <v>23</v>
      </c>
      <c r="J19" s="7" t="n">
        <v>9</v>
      </c>
      <c r="K19" s="7" t="n">
        <v>41</v>
      </c>
      <c r="L19" s="14" t="n">
        <f aca="false">SUM(M19:Y19)</f>
        <v>8</v>
      </c>
      <c r="M19" s="9" t="n">
        <v>8</v>
      </c>
      <c r="N19" s="20" t="s">
        <v>65</v>
      </c>
      <c r="O19" s="20" t="s">
        <v>65</v>
      </c>
      <c r="P19" s="20" t="s">
        <v>65</v>
      </c>
      <c r="Q19" s="20" t="s">
        <v>65</v>
      </c>
      <c r="R19" s="20" t="s">
        <v>65</v>
      </c>
      <c r="S19" s="20" t="s">
        <v>65</v>
      </c>
      <c r="T19" s="20" t="s">
        <v>65</v>
      </c>
      <c r="U19" s="20" t="s">
        <v>65</v>
      </c>
      <c r="V19" s="20" t="s">
        <v>65</v>
      </c>
      <c r="W19" s="20" t="s">
        <v>65</v>
      </c>
      <c r="X19" s="20" t="s">
        <v>65</v>
      </c>
      <c r="Y19" s="20" t="s">
        <v>65</v>
      </c>
    </row>
    <row r="20" customFormat="false" ht="20.25" hidden="false" customHeight="true" outlineLevel="0" collapsed="false">
      <c r="A20" s="13" t="s">
        <v>42</v>
      </c>
      <c r="B20" s="14" t="n">
        <v>31</v>
      </c>
      <c r="C20" s="14" t="n">
        <v>31</v>
      </c>
      <c r="D20" s="17" t="s">
        <v>65</v>
      </c>
      <c r="E20" s="17" t="s">
        <v>65</v>
      </c>
      <c r="F20" s="17" t="s">
        <v>65</v>
      </c>
      <c r="G20" s="17" t="s">
        <v>65</v>
      </c>
      <c r="H20" s="17" t="s">
        <v>65</v>
      </c>
      <c r="I20" s="7" t="n">
        <v>31</v>
      </c>
      <c r="J20" s="20" t="s">
        <v>65</v>
      </c>
      <c r="K20" s="7" t="n">
        <v>28</v>
      </c>
      <c r="L20" s="14" t="n">
        <f aca="false">SUM(M20:Y20)</f>
        <v>8</v>
      </c>
      <c r="M20" s="9" t="n">
        <v>3</v>
      </c>
      <c r="N20" s="20" t="s">
        <v>65</v>
      </c>
      <c r="O20" s="20" t="s">
        <v>65</v>
      </c>
      <c r="P20" s="9" t="n">
        <v>1</v>
      </c>
      <c r="Q20" s="9" t="n">
        <v>4</v>
      </c>
      <c r="R20" s="20" t="s">
        <v>65</v>
      </c>
      <c r="S20" s="20" t="s">
        <v>65</v>
      </c>
      <c r="T20" s="20" t="s">
        <v>65</v>
      </c>
      <c r="U20" s="20" t="s">
        <v>65</v>
      </c>
      <c r="V20" s="20" t="s">
        <v>65</v>
      </c>
      <c r="W20" s="20" t="s">
        <v>65</v>
      </c>
      <c r="X20" s="20" t="s">
        <v>65</v>
      </c>
      <c r="Y20" s="20" t="s">
        <v>65</v>
      </c>
    </row>
    <row r="21" customFormat="false" ht="20.25" hidden="false" customHeight="true" outlineLevel="0" collapsed="false">
      <c r="A21" s="13" t="s">
        <v>43</v>
      </c>
      <c r="B21" s="14" t="n">
        <v>235</v>
      </c>
      <c r="C21" s="14" t="n">
        <v>235</v>
      </c>
      <c r="D21" s="17" t="s">
        <v>65</v>
      </c>
      <c r="E21" s="17" t="s">
        <v>65</v>
      </c>
      <c r="F21" s="17" t="s">
        <v>65</v>
      </c>
      <c r="G21" s="17" t="s">
        <v>65</v>
      </c>
      <c r="H21" s="17" t="s">
        <v>65</v>
      </c>
      <c r="I21" s="7" t="n">
        <v>235</v>
      </c>
      <c r="J21" s="7" t="n">
        <v>10</v>
      </c>
      <c r="K21" s="7" t="n">
        <v>321</v>
      </c>
      <c r="L21" s="14" t="n">
        <f aca="false">SUM(M21:Y21)</f>
        <v>39</v>
      </c>
      <c r="M21" s="9" t="n">
        <v>15</v>
      </c>
      <c r="N21" s="20" t="s">
        <v>65</v>
      </c>
      <c r="O21" s="20" t="s">
        <v>65</v>
      </c>
      <c r="P21" s="9" t="n">
        <v>13</v>
      </c>
      <c r="Q21" s="9" t="n">
        <v>9</v>
      </c>
      <c r="R21" s="9" t="n">
        <v>1</v>
      </c>
      <c r="S21" s="20" t="s">
        <v>65</v>
      </c>
      <c r="T21" s="20" t="s">
        <v>65</v>
      </c>
      <c r="U21" s="20" t="s">
        <v>65</v>
      </c>
      <c r="V21" s="20" t="s">
        <v>65</v>
      </c>
      <c r="W21" s="9" t="n">
        <v>1</v>
      </c>
      <c r="X21" s="20" t="s">
        <v>65</v>
      </c>
      <c r="Y21" s="20" t="s">
        <v>65</v>
      </c>
    </row>
    <row r="22" customFormat="false" ht="20.25" hidden="false" customHeight="true" outlineLevel="0" collapsed="false">
      <c r="A22" s="13" t="s">
        <v>44</v>
      </c>
      <c r="B22" s="14" t="n">
        <v>47</v>
      </c>
      <c r="C22" s="14" t="n">
        <v>47</v>
      </c>
      <c r="D22" s="17" t="s">
        <v>65</v>
      </c>
      <c r="E22" s="17" t="s">
        <v>65</v>
      </c>
      <c r="F22" s="17" t="s">
        <v>65</v>
      </c>
      <c r="G22" s="17" t="s">
        <v>65</v>
      </c>
      <c r="H22" s="17" t="s">
        <v>65</v>
      </c>
      <c r="I22" s="7" t="n">
        <v>47</v>
      </c>
      <c r="J22" s="8" t="n">
        <v>1</v>
      </c>
      <c r="K22" s="7" t="n">
        <v>65</v>
      </c>
      <c r="L22" s="14" t="n">
        <f aca="false">SUM(M22:Y22)</f>
        <v>4</v>
      </c>
      <c r="M22" s="9" t="n">
        <v>4</v>
      </c>
      <c r="N22" s="20" t="s">
        <v>65</v>
      </c>
      <c r="O22" s="20" t="s">
        <v>65</v>
      </c>
      <c r="P22" s="20" t="s">
        <v>65</v>
      </c>
      <c r="Q22" s="20" t="s">
        <v>65</v>
      </c>
      <c r="R22" s="20" t="s">
        <v>65</v>
      </c>
      <c r="S22" s="20" t="s">
        <v>65</v>
      </c>
      <c r="T22" s="20" t="s">
        <v>65</v>
      </c>
      <c r="U22" s="20" t="s">
        <v>65</v>
      </c>
      <c r="V22" s="20" t="s">
        <v>65</v>
      </c>
      <c r="W22" s="20" t="s">
        <v>65</v>
      </c>
      <c r="X22" s="20" t="s">
        <v>65</v>
      </c>
      <c r="Y22" s="20" t="s">
        <v>65</v>
      </c>
    </row>
    <row r="23" customFormat="false" ht="20.25" hidden="false" customHeight="true" outlineLevel="0" collapsed="false">
      <c r="A23" s="13" t="s">
        <v>45</v>
      </c>
      <c r="B23" s="14" t="n">
        <v>51</v>
      </c>
      <c r="C23" s="14" t="n">
        <v>30</v>
      </c>
      <c r="D23" s="14" t="n">
        <v>21</v>
      </c>
      <c r="E23" s="17" t="s">
        <v>65</v>
      </c>
      <c r="F23" s="17" t="s">
        <v>65</v>
      </c>
      <c r="G23" s="17" t="s">
        <v>65</v>
      </c>
      <c r="H23" s="17" t="s">
        <v>65</v>
      </c>
      <c r="I23" s="7" t="n">
        <v>51</v>
      </c>
      <c r="J23" s="20" t="s">
        <v>65</v>
      </c>
      <c r="K23" s="7" t="n">
        <v>20</v>
      </c>
      <c r="L23" s="14" t="n">
        <f aca="false">SUM(M23:Y23)</f>
        <v>46</v>
      </c>
      <c r="M23" s="9" t="n">
        <v>9</v>
      </c>
      <c r="N23" s="9" t="n">
        <v>2</v>
      </c>
      <c r="O23" s="20" t="s">
        <v>65</v>
      </c>
      <c r="P23" s="9" t="n">
        <v>2</v>
      </c>
      <c r="Q23" s="9" t="n">
        <v>6</v>
      </c>
      <c r="R23" s="9" t="n">
        <v>2</v>
      </c>
      <c r="S23" s="20" t="s">
        <v>65</v>
      </c>
      <c r="T23" s="9" t="n">
        <v>1</v>
      </c>
      <c r="U23" s="9" t="n">
        <v>4</v>
      </c>
      <c r="V23" s="9" t="n">
        <v>4</v>
      </c>
      <c r="W23" s="9" t="n">
        <v>6</v>
      </c>
      <c r="X23" s="9" t="n">
        <v>10</v>
      </c>
      <c r="Y23" s="20" t="s">
        <v>65</v>
      </c>
    </row>
    <row r="24" customFormat="false" ht="20.2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7"/>
      <c r="J24" s="7"/>
      <c r="K24" s="7"/>
      <c r="L24" s="14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20.25" hidden="false" customHeight="true" outlineLevel="0" collapsed="false">
      <c r="A25" s="13" t="s">
        <v>46</v>
      </c>
      <c r="B25" s="14" t="n">
        <v>77</v>
      </c>
      <c r="C25" s="14" t="n">
        <v>76</v>
      </c>
      <c r="D25" s="17" t="s">
        <v>65</v>
      </c>
      <c r="E25" s="17" t="s">
        <v>65</v>
      </c>
      <c r="F25" s="17" t="s">
        <v>65</v>
      </c>
      <c r="G25" s="6" t="n">
        <v>1</v>
      </c>
      <c r="H25" s="17" t="s">
        <v>65</v>
      </c>
      <c r="I25" s="7" t="n">
        <v>77</v>
      </c>
      <c r="J25" s="7" t="n">
        <v>4</v>
      </c>
      <c r="K25" s="7" t="n">
        <v>77</v>
      </c>
      <c r="L25" s="14" t="n">
        <f aca="false">SUM(M25:Y25)</f>
        <v>14</v>
      </c>
      <c r="M25" s="9" t="n">
        <v>4</v>
      </c>
      <c r="N25" s="9" t="n">
        <v>10</v>
      </c>
      <c r="O25" s="20" t="s">
        <v>65</v>
      </c>
      <c r="P25" s="20" t="s">
        <v>65</v>
      </c>
      <c r="Q25" s="20" t="s">
        <v>65</v>
      </c>
      <c r="R25" s="20" t="s">
        <v>65</v>
      </c>
      <c r="S25" s="20" t="s">
        <v>65</v>
      </c>
      <c r="T25" s="20" t="s">
        <v>65</v>
      </c>
      <c r="U25" s="20" t="s">
        <v>65</v>
      </c>
      <c r="V25" s="20" t="s">
        <v>65</v>
      </c>
      <c r="W25" s="20" t="s">
        <v>65</v>
      </c>
      <c r="X25" s="20" t="s">
        <v>65</v>
      </c>
      <c r="Y25" s="20" t="s">
        <v>65</v>
      </c>
    </row>
    <row r="26" customFormat="false" ht="20.25" hidden="false" customHeight="true" outlineLevel="0" collapsed="false">
      <c r="A26" s="13" t="s">
        <v>47</v>
      </c>
      <c r="B26" s="14" t="n">
        <v>77</v>
      </c>
      <c r="C26" s="14" t="n">
        <v>76</v>
      </c>
      <c r="D26" s="17" t="s">
        <v>65</v>
      </c>
      <c r="E26" s="17" t="s">
        <v>65</v>
      </c>
      <c r="F26" s="17" t="s">
        <v>65</v>
      </c>
      <c r="G26" s="6" t="n">
        <v>1</v>
      </c>
      <c r="H26" s="17" t="s">
        <v>65</v>
      </c>
      <c r="I26" s="7" t="n">
        <v>77</v>
      </c>
      <c r="J26" s="7" t="n">
        <v>4</v>
      </c>
      <c r="K26" s="7" t="n">
        <v>77</v>
      </c>
      <c r="L26" s="14" t="n">
        <f aca="false">SUM(M26:Y26)</f>
        <v>14</v>
      </c>
      <c r="M26" s="9" t="n">
        <v>4</v>
      </c>
      <c r="N26" s="9" t="n">
        <v>10</v>
      </c>
      <c r="O26" s="20" t="s">
        <v>65</v>
      </c>
      <c r="P26" s="20" t="s">
        <v>65</v>
      </c>
      <c r="Q26" s="20" t="s">
        <v>65</v>
      </c>
      <c r="R26" s="20" t="s">
        <v>65</v>
      </c>
      <c r="S26" s="20" t="s">
        <v>65</v>
      </c>
      <c r="T26" s="20" t="s">
        <v>65</v>
      </c>
      <c r="U26" s="20" t="s">
        <v>65</v>
      </c>
      <c r="V26" s="20" t="s">
        <v>65</v>
      </c>
      <c r="W26" s="20" t="s">
        <v>65</v>
      </c>
      <c r="X26" s="20" t="s">
        <v>65</v>
      </c>
      <c r="Y26" s="20" t="s">
        <v>65</v>
      </c>
    </row>
    <row r="27" customFormat="false" ht="20.2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7"/>
      <c r="J27" s="7"/>
      <c r="K27" s="7"/>
      <c r="L27" s="14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20.25" hidden="false" customHeight="true" outlineLevel="0" collapsed="false">
      <c r="A28" s="13" t="s">
        <v>48</v>
      </c>
      <c r="B28" s="14" t="n">
        <v>435</v>
      </c>
      <c r="C28" s="14" t="n">
        <v>434</v>
      </c>
      <c r="D28" s="14" t="n">
        <v>1</v>
      </c>
      <c r="E28" s="17" t="s">
        <v>65</v>
      </c>
      <c r="F28" s="17" t="s">
        <v>65</v>
      </c>
      <c r="G28" s="17" t="s">
        <v>65</v>
      </c>
      <c r="H28" s="17" t="s">
        <v>65</v>
      </c>
      <c r="I28" s="7" t="n">
        <v>435</v>
      </c>
      <c r="J28" s="7" t="n">
        <v>11</v>
      </c>
      <c r="K28" s="7" t="n">
        <v>488</v>
      </c>
      <c r="L28" s="14" t="n">
        <f aca="false">SUM(M28:Y28)</f>
        <v>225</v>
      </c>
      <c r="M28" s="9" t="n">
        <v>175</v>
      </c>
      <c r="N28" s="9" t="n">
        <v>30</v>
      </c>
      <c r="O28" s="9" t="n">
        <v>6</v>
      </c>
      <c r="P28" s="9" t="n">
        <v>5</v>
      </c>
      <c r="Q28" s="9" t="n">
        <v>1</v>
      </c>
      <c r="R28" s="20" t="s">
        <v>65</v>
      </c>
      <c r="S28" s="20" t="s">
        <v>65</v>
      </c>
      <c r="T28" s="9" t="n">
        <v>1</v>
      </c>
      <c r="U28" s="20" t="s">
        <v>65</v>
      </c>
      <c r="V28" s="9" t="n">
        <v>4</v>
      </c>
      <c r="W28" s="9" t="n">
        <v>3</v>
      </c>
      <c r="X28" s="20" t="s">
        <v>65</v>
      </c>
      <c r="Y28" s="20" t="s">
        <v>65</v>
      </c>
    </row>
    <row r="29" customFormat="false" ht="20.25" hidden="false" customHeight="true" outlineLevel="0" collapsed="false">
      <c r="A29" s="13" t="s">
        <v>49</v>
      </c>
      <c r="B29" s="14" t="n">
        <v>308</v>
      </c>
      <c r="C29" s="14" t="n">
        <v>308</v>
      </c>
      <c r="D29" s="17" t="s">
        <v>65</v>
      </c>
      <c r="E29" s="17" t="s">
        <v>65</v>
      </c>
      <c r="F29" s="17" t="s">
        <v>65</v>
      </c>
      <c r="G29" s="17" t="s">
        <v>65</v>
      </c>
      <c r="H29" s="17" t="s">
        <v>65</v>
      </c>
      <c r="I29" s="7" t="n">
        <v>308</v>
      </c>
      <c r="J29" s="7" t="n">
        <v>5</v>
      </c>
      <c r="K29" s="7" t="n">
        <v>336</v>
      </c>
      <c r="L29" s="14" t="n">
        <f aca="false">SUM(M29:Y29)</f>
        <v>199</v>
      </c>
      <c r="M29" s="9" t="n">
        <v>163</v>
      </c>
      <c r="N29" s="9" t="n">
        <v>25</v>
      </c>
      <c r="O29" s="9" t="n">
        <v>6</v>
      </c>
      <c r="P29" s="9" t="n">
        <v>4</v>
      </c>
      <c r="Q29" s="20" t="s">
        <v>65</v>
      </c>
      <c r="R29" s="20" t="s">
        <v>65</v>
      </c>
      <c r="S29" s="20" t="s">
        <v>65</v>
      </c>
      <c r="T29" s="20" t="s">
        <v>65</v>
      </c>
      <c r="U29" s="20" t="s">
        <v>65</v>
      </c>
      <c r="V29" s="9" t="n">
        <v>1</v>
      </c>
      <c r="W29" s="20" t="s">
        <v>65</v>
      </c>
      <c r="X29" s="20" t="s">
        <v>65</v>
      </c>
      <c r="Y29" s="20" t="s">
        <v>65</v>
      </c>
    </row>
    <row r="30" customFormat="false" ht="20.25" hidden="false" customHeight="true" outlineLevel="0" collapsed="false">
      <c r="A30" s="13" t="s">
        <v>50</v>
      </c>
      <c r="B30" s="14" t="n">
        <v>127</v>
      </c>
      <c r="C30" s="14" t="n">
        <v>126</v>
      </c>
      <c r="D30" s="14" t="n">
        <v>1</v>
      </c>
      <c r="E30" s="17" t="s">
        <v>65</v>
      </c>
      <c r="F30" s="17" t="s">
        <v>65</v>
      </c>
      <c r="G30" s="17" t="s">
        <v>65</v>
      </c>
      <c r="H30" s="17" t="s">
        <v>65</v>
      </c>
      <c r="I30" s="7" t="n">
        <v>127</v>
      </c>
      <c r="J30" s="7" t="n">
        <v>6</v>
      </c>
      <c r="K30" s="7" t="n">
        <v>152</v>
      </c>
      <c r="L30" s="14" t="n">
        <f aca="false">SUM(M30:Y30)</f>
        <v>26</v>
      </c>
      <c r="M30" s="9" t="n">
        <v>12</v>
      </c>
      <c r="N30" s="9" t="n">
        <v>5</v>
      </c>
      <c r="O30" s="20" t="s">
        <v>65</v>
      </c>
      <c r="P30" s="9" t="n">
        <v>1</v>
      </c>
      <c r="Q30" s="9" t="n">
        <v>1</v>
      </c>
      <c r="R30" s="20" t="s">
        <v>65</v>
      </c>
      <c r="S30" s="20" t="s">
        <v>65</v>
      </c>
      <c r="T30" s="9" t="n">
        <v>1</v>
      </c>
      <c r="U30" s="20" t="s">
        <v>65</v>
      </c>
      <c r="V30" s="9" t="n">
        <v>3</v>
      </c>
      <c r="W30" s="9" t="n">
        <v>3</v>
      </c>
      <c r="X30" s="20" t="s">
        <v>65</v>
      </c>
      <c r="Y30" s="20" t="s">
        <v>65</v>
      </c>
    </row>
    <row r="31" customFormat="false" ht="20.2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7"/>
      <c r="J31" s="7"/>
      <c r="K31" s="7"/>
      <c r="L31" s="14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20.25" hidden="false" customHeight="true" outlineLevel="0" collapsed="false">
      <c r="A32" s="13" t="s">
        <v>51</v>
      </c>
      <c r="B32" s="14" t="n">
        <v>308</v>
      </c>
      <c r="C32" s="14" t="n">
        <v>306</v>
      </c>
      <c r="D32" s="14" t="n">
        <v>1</v>
      </c>
      <c r="E32" s="14" t="n">
        <v>1</v>
      </c>
      <c r="F32" s="17" t="s">
        <v>65</v>
      </c>
      <c r="G32" s="17" t="s">
        <v>65</v>
      </c>
      <c r="H32" s="17" t="s">
        <v>65</v>
      </c>
      <c r="I32" s="7" t="n">
        <v>308</v>
      </c>
      <c r="J32" s="8" t="n">
        <v>6</v>
      </c>
      <c r="K32" s="7" t="n">
        <v>123</v>
      </c>
      <c r="L32" s="14" t="n">
        <f aca="false">SUM(M32:Y32)</f>
        <v>174</v>
      </c>
      <c r="M32" s="9" t="n">
        <v>119</v>
      </c>
      <c r="N32" s="9" t="n">
        <v>49</v>
      </c>
      <c r="O32" s="9" t="n">
        <v>2</v>
      </c>
      <c r="P32" s="9" t="n">
        <v>3</v>
      </c>
      <c r="Q32" s="9" t="n">
        <v>1</v>
      </c>
      <c r="R32" s="20" t="s">
        <v>65</v>
      </c>
      <c r="S32" s="20" t="s">
        <v>65</v>
      </c>
      <c r="T32" s="20" t="s">
        <v>65</v>
      </c>
      <c r="U32" s="20" t="s">
        <v>65</v>
      </c>
      <c r="V32" s="20" t="s">
        <v>65</v>
      </c>
      <c r="W32" s="20" t="s">
        <v>65</v>
      </c>
      <c r="X32" s="20" t="s">
        <v>65</v>
      </c>
      <c r="Y32" s="20" t="s">
        <v>65</v>
      </c>
    </row>
    <row r="33" customFormat="false" ht="20.25" hidden="false" customHeight="true" outlineLevel="0" collapsed="false">
      <c r="A33" s="13" t="s">
        <v>52</v>
      </c>
      <c r="B33" s="14" t="n">
        <v>308</v>
      </c>
      <c r="C33" s="14" t="n">
        <v>306</v>
      </c>
      <c r="D33" s="14" t="n">
        <v>1</v>
      </c>
      <c r="E33" s="14" t="n">
        <v>1</v>
      </c>
      <c r="F33" s="17" t="s">
        <v>65</v>
      </c>
      <c r="G33" s="17" t="s">
        <v>65</v>
      </c>
      <c r="H33" s="17" t="s">
        <v>65</v>
      </c>
      <c r="I33" s="7" t="n">
        <v>308</v>
      </c>
      <c r="J33" s="8" t="n">
        <v>6</v>
      </c>
      <c r="K33" s="7" t="n">
        <v>123</v>
      </c>
      <c r="L33" s="14" t="n">
        <f aca="false">SUM(M33:Y33)</f>
        <v>6</v>
      </c>
      <c r="M33" s="20" t="s">
        <v>65</v>
      </c>
      <c r="N33" s="20" t="s">
        <v>65</v>
      </c>
      <c r="O33" s="9" t="n">
        <v>2</v>
      </c>
      <c r="P33" s="9" t="n">
        <v>3</v>
      </c>
      <c r="Q33" s="9" t="n">
        <v>1</v>
      </c>
      <c r="R33" s="20" t="s">
        <v>65</v>
      </c>
      <c r="S33" s="20" t="s">
        <v>65</v>
      </c>
      <c r="T33" s="20" t="s">
        <v>65</v>
      </c>
      <c r="U33" s="20" t="s">
        <v>65</v>
      </c>
      <c r="V33" s="20" t="s">
        <v>65</v>
      </c>
      <c r="W33" s="20" t="s">
        <v>65</v>
      </c>
      <c r="X33" s="20" t="s">
        <v>65</v>
      </c>
      <c r="Y33" s="20" t="s">
        <v>65</v>
      </c>
    </row>
    <row r="34" customFormat="false" ht="20.25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7"/>
      <c r="J34" s="7"/>
      <c r="K34" s="7"/>
      <c r="L34" s="14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20.25" hidden="false" customHeight="true" outlineLevel="0" collapsed="false">
      <c r="A35" s="13" t="s">
        <v>53</v>
      </c>
      <c r="B35" s="14" t="n">
        <v>593</v>
      </c>
      <c r="C35" s="14" t="n">
        <v>590</v>
      </c>
      <c r="D35" s="14" t="n">
        <v>1</v>
      </c>
      <c r="E35" s="17" t="s">
        <v>65</v>
      </c>
      <c r="F35" s="6" t="n">
        <v>1</v>
      </c>
      <c r="G35" s="17" t="s">
        <v>65</v>
      </c>
      <c r="H35" s="14" t="n">
        <v>1</v>
      </c>
      <c r="I35" s="7" t="n">
        <v>593</v>
      </c>
      <c r="J35" s="7" t="n">
        <v>10</v>
      </c>
      <c r="K35" s="7" t="n">
        <v>562</v>
      </c>
      <c r="L35" s="14" t="n">
        <f aca="false">SUM(M35:Y35)</f>
        <v>397</v>
      </c>
      <c r="M35" s="9" t="n">
        <v>179</v>
      </c>
      <c r="N35" s="9" t="n">
        <v>69</v>
      </c>
      <c r="O35" s="9" t="n">
        <v>35</v>
      </c>
      <c r="P35" s="9" t="n">
        <v>48</v>
      </c>
      <c r="Q35" s="9" t="n">
        <v>62</v>
      </c>
      <c r="R35" s="9" t="n">
        <v>2</v>
      </c>
      <c r="S35" s="9" t="n">
        <v>1</v>
      </c>
      <c r="T35" s="9" t="n">
        <v>1</v>
      </c>
      <c r="U35" s="20" t="s">
        <v>65</v>
      </c>
      <c r="V35" s="20" t="s">
        <v>65</v>
      </c>
      <c r="W35" s="20" t="s">
        <v>65</v>
      </c>
      <c r="X35" s="20" t="s">
        <v>65</v>
      </c>
      <c r="Y35" s="20" t="s">
        <v>65</v>
      </c>
    </row>
    <row r="36" customFormat="false" ht="20.25" hidden="false" customHeight="true" outlineLevel="0" collapsed="false">
      <c r="A36" s="13" t="s">
        <v>54</v>
      </c>
      <c r="B36" s="14" t="n">
        <v>91</v>
      </c>
      <c r="C36" s="14" t="n">
        <v>91</v>
      </c>
      <c r="D36" s="17" t="s">
        <v>65</v>
      </c>
      <c r="E36" s="17" t="s">
        <v>65</v>
      </c>
      <c r="F36" s="17" t="s">
        <v>65</v>
      </c>
      <c r="G36" s="17" t="s">
        <v>65</v>
      </c>
      <c r="H36" s="17" t="s">
        <v>65</v>
      </c>
      <c r="I36" s="7" t="n">
        <v>91</v>
      </c>
      <c r="J36" s="20" t="s">
        <v>65</v>
      </c>
      <c r="K36" s="7" t="n">
        <v>90</v>
      </c>
      <c r="L36" s="14" t="n">
        <f aca="false">SUM(M36:Y36)</f>
        <v>81</v>
      </c>
      <c r="M36" s="9" t="n">
        <v>53</v>
      </c>
      <c r="N36" s="9" t="n">
        <v>1</v>
      </c>
      <c r="O36" s="20" t="s">
        <v>65</v>
      </c>
      <c r="P36" s="9" t="n">
        <v>2</v>
      </c>
      <c r="Q36" s="9" t="n">
        <v>25</v>
      </c>
      <c r="R36" s="20" t="s">
        <v>65</v>
      </c>
      <c r="S36" s="20" t="s">
        <v>65</v>
      </c>
      <c r="T36" s="20" t="s">
        <v>65</v>
      </c>
      <c r="U36" s="20" t="s">
        <v>65</v>
      </c>
      <c r="V36" s="20" t="s">
        <v>65</v>
      </c>
      <c r="W36" s="20" t="s">
        <v>65</v>
      </c>
      <c r="X36" s="20" t="s">
        <v>65</v>
      </c>
      <c r="Y36" s="20" t="s">
        <v>65</v>
      </c>
    </row>
    <row r="37" customFormat="false" ht="20.25" hidden="false" customHeight="true" outlineLevel="0" collapsed="false">
      <c r="A37" s="13" t="s">
        <v>55</v>
      </c>
      <c r="B37" s="14" t="n">
        <v>24</v>
      </c>
      <c r="C37" s="14" t="n">
        <v>24</v>
      </c>
      <c r="D37" s="17" t="s">
        <v>65</v>
      </c>
      <c r="E37" s="17" t="s">
        <v>65</v>
      </c>
      <c r="F37" s="17" t="s">
        <v>65</v>
      </c>
      <c r="G37" s="17" t="s">
        <v>65</v>
      </c>
      <c r="H37" s="17" t="s">
        <v>65</v>
      </c>
      <c r="I37" s="7" t="n">
        <v>24</v>
      </c>
      <c r="J37" s="8" t="n">
        <v>1</v>
      </c>
      <c r="K37" s="7" t="n">
        <v>25</v>
      </c>
      <c r="L37" s="14" t="n">
        <f aca="false">SUM(M37:Y37)</f>
        <v>5</v>
      </c>
      <c r="M37" s="20" t="s">
        <v>65</v>
      </c>
      <c r="N37" s="20" t="s">
        <v>65</v>
      </c>
      <c r="O37" s="20" t="s">
        <v>65</v>
      </c>
      <c r="P37" s="20" t="s">
        <v>65</v>
      </c>
      <c r="Q37" s="9" t="n">
        <v>5</v>
      </c>
      <c r="R37" s="20" t="s">
        <v>65</v>
      </c>
      <c r="S37" s="20" t="s">
        <v>65</v>
      </c>
      <c r="T37" s="20" t="s">
        <v>65</v>
      </c>
      <c r="U37" s="20" t="s">
        <v>65</v>
      </c>
      <c r="V37" s="20" t="s">
        <v>65</v>
      </c>
      <c r="W37" s="20" t="s">
        <v>65</v>
      </c>
      <c r="X37" s="20" t="s">
        <v>65</v>
      </c>
      <c r="Y37" s="20" t="s">
        <v>65</v>
      </c>
    </row>
    <row r="38" customFormat="false" ht="20.25" hidden="false" customHeight="true" outlineLevel="0" collapsed="false">
      <c r="A38" s="13" t="s">
        <v>56</v>
      </c>
      <c r="B38" s="14" t="n">
        <v>27</v>
      </c>
      <c r="C38" s="14" t="n">
        <v>27</v>
      </c>
      <c r="D38" s="17" t="s">
        <v>65</v>
      </c>
      <c r="E38" s="17" t="s">
        <v>65</v>
      </c>
      <c r="F38" s="17" t="s">
        <v>65</v>
      </c>
      <c r="G38" s="17" t="s">
        <v>65</v>
      </c>
      <c r="H38" s="17" t="s">
        <v>65</v>
      </c>
      <c r="I38" s="7" t="n">
        <v>27</v>
      </c>
      <c r="J38" s="20" t="s">
        <v>65</v>
      </c>
      <c r="K38" s="7" t="n">
        <v>27</v>
      </c>
      <c r="L38" s="14" t="n">
        <f aca="false">SUM(M38:Y38)</f>
        <v>7</v>
      </c>
      <c r="M38" s="9" t="n">
        <v>1</v>
      </c>
      <c r="N38" s="9" t="n">
        <v>1</v>
      </c>
      <c r="O38" s="9" t="n">
        <v>1</v>
      </c>
      <c r="P38" s="9" t="n">
        <v>1</v>
      </c>
      <c r="Q38" s="9" t="n">
        <v>3</v>
      </c>
      <c r="R38" s="20" t="s">
        <v>65</v>
      </c>
      <c r="S38" s="20" t="s">
        <v>65</v>
      </c>
      <c r="T38" s="20" t="s">
        <v>65</v>
      </c>
      <c r="U38" s="20" t="s">
        <v>65</v>
      </c>
      <c r="V38" s="20" t="s">
        <v>65</v>
      </c>
      <c r="W38" s="20" t="s">
        <v>65</v>
      </c>
      <c r="X38" s="20" t="s">
        <v>65</v>
      </c>
      <c r="Y38" s="20" t="s">
        <v>65</v>
      </c>
    </row>
    <row r="39" customFormat="false" ht="20.25" hidden="false" customHeight="true" outlineLevel="0" collapsed="false">
      <c r="A39" s="13" t="s">
        <v>57</v>
      </c>
      <c r="B39" s="14" t="n">
        <v>33</v>
      </c>
      <c r="C39" s="14" t="n">
        <v>32</v>
      </c>
      <c r="D39" s="17" t="s">
        <v>65</v>
      </c>
      <c r="E39" s="17" t="s">
        <v>65</v>
      </c>
      <c r="F39" s="17" t="s">
        <v>65</v>
      </c>
      <c r="G39" s="17" t="s">
        <v>65</v>
      </c>
      <c r="H39" s="14" t="n">
        <v>1</v>
      </c>
      <c r="I39" s="7" t="n">
        <v>33</v>
      </c>
      <c r="J39" s="8" t="n">
        <v>3</v>
      </c>
      <c r="K39" s="7" t="n">
        <v>35</v>
      </c>
      <c r="L39" s="14" t="n">
        <f aca="false">SUM(M39:Y39)</f>
        <v>10</v>
      </c>
      <c r="M39" s="9" t="n">
        <v>8</v>
      </c>
      <c r="N39" s="9" t="n">
        <v>2</v>
      </c>
      <c r="O39" s="20" t="s">
        <v>65</v>
      </c>
      <c r="P39" s="20" t="s">
        <v>65</v>
      </c>
      <c r="Q39" s="20" t="s">
        <v>65</v>
      </c>
      <c r="R39" s="20" t="s">
        <v>65</v>
      </c>
      <c r="S39" s="20" t="s">
        <v>65</v>
      </c>
      <c r="T39" s="20" t="s">
        <v>65</v>
      </c>
      <c r="U39" s="20" t="s">
        <v>65</v>
      </c>
      <c r="V39" s="20" t="s">
        <v>65</v>
      </c>
      <c r="W39" s="20" t="s">
        <v>65</v>
      </c>
      <c r="X39" s="20" t="s">
        <v>65</v>
      </c>
      <c r="Y39" s="20" t="s">
        <v>65</v>
      </c>
    </row>
    <row r="40" customFormat="false" ht="20.25" hidden="false" customHeight="true" outlineLevel="0" collapsed="false">
      <c r="A40" s="13" t="s">
        <v>58</v>
      </c>
      <c r="B40" s="14" t="n">
        <v>52</v>
      </c>
      <c r="C40" s="14" t="n">
        <v>52</v>
      </c>
      <c r="D40" s="17" t="s">
        <v>65</v>
      </c>
      <c r="E40" s="17" t="s">
        <v>65</v>
      </c>
      <c r="F40" s="17" t="s">
        <v>65</v>
      </c>
      <c r="G40" s="17" t="s">
        <v>65</v>
      </c>
      <c r="H40" s="17" t="s">
        <v>65</v>
      </c>
      <c r="I40" s="7" t="n">
        <v>52</v>
      </c>
      <c r="J40" s="20" t="s">
        <v>65</v>
      </c>
      <c r="K40" s="7" t="n">
        <v>52</v>
      </c>
      <c r="L40" s="14" t="n">
        <f aca="false">SUM(M40:Y40)</f>
        <v>39</v>
      </c>
      <c r="M40" s="9" t="n">
        <v>19</v>
      </c>
      <c r="N40" s="20" t="s">
        <v>65</v>
      </c>
      <c r="O40" s="9" t="n">
        <v>2</v>
      </c>
      <c r="P40" s="9" t="n">
        <v>16</v>
      </c>
      <c r="Q40" s="9" t="n">
        <v>2</v>
      </c>
      <c r="R40" s="20" t="s">
        <v>65</v>
      </c>
      <c r="S40" s="20" t="s">
        <v>65</v>
      </c>
      <c r="T40" s="20" t="s">
        <v>65</v>
      </c>
      <c r="U40" s="20" t="s">
        <v>65</v>
      </c>
      <c r="V40" s="20" t="s">
        <v>65</v>
      </c>
      <c r="W40" s="20" t="s">
        <v>65</v>
      </c>
      <c r="X40" s="20" t="s">
        <v>65</v>
      </c>
      <c r="Y40" s="20" t="s">
        <v>65</v>
      </c>
    </row>
    <row r="41" customFormat="false" ht="20.25" hidden="false" customHeight="true" outlineLevel="0" collapsed="false">
      <c r="A41" s="13" t="s">
        <v>59</v>
      </c>
      <c r="B41" s="14" t="n">
        <v>102</v>
      </c>
      <c r="C41" s="14" t="n">
        <v>101</v>
      </c>
      <c r="D41" s="14" t="n">
        <v>1</v>
      </c>
      <c r="E41" s="17" t="s">
        <v>65</v>
      </c>
      <c r="F41" s="17" t="s">
        <v>65</v>
      </c>
      <c r="G41" s="17" t="s">
        <v>65</v>
      </c>
      <c r="H41" s="17" t="s">
        <v>65</v>
      </c>
      <c r="I41" s="7" t="n">
        <v>102</v>
      </c>
      <c r="J41" s="8" t="n">
        <v>2</v>
      </c>
      <c r="K41" s="7" t="n">
        <v>97</v>
      </c>
      <c r="L41" s="14" t="n">
        <f aca="false">SUM(M41:Y41)</f>
        <v>78</v>
      </c>
      <c r="M41" s="9" t="n">
        <v>44</v>
      </c>
      <c r="N41" s="9" t="n">
        <v>5</v>
      </c>
      <c r="O41" s="9" t="n">
        <v>8</v>
      </c>
      <c r="P41" s="9" t="n">
        <v>13</v>
      </c>
      <c r="Q41" s="9" t="n">
        <v>4</v>
      </c>
      <c r="R41" s="9" t="n">
        <v>2</v>
      </c>
      <c r="S41" s="9" t="n">
        <v>1</v>
      </c>
      <c r="T41" s="9" t="n">
        <v>1</v>
      </c>
      <c r="U41" s="20" t="s">
        <v>65</v>
      </c>
      <c r="V41" s="20" t="s">
        <v>65</v>
      </c>
      <c r="W41" s="20" t="s">
        <v>65</v>
      </c>
      <c r="X41" s="20" t="s">
        <v>65</v>
      </c>
      <c r="Y41" s="20" t="s">
        <v>65</v>
      </c>
    </row>
    <row r="42" customFormat="false" ht="20.25" hidden="false" customHeight="true" outlineLevel="0" collapsed="false">
      <c r="A42" s="13" t="s">
        <v>60</v>
      </c>
      <c r="B42" s="14" t="n">
        <v>102</v>
      </c>
      <c r="C42" s="14" t="n">
        <v>101</v>
      </c>
      <c r="D42" s="17" t="s">
        <v>65</v>
      </c>
      <c r="E42" s="17" t="s">
        <v>65</v>
      </c>
      <c r="F42" s="6" t="n">
        <v>1</v>
      </c>
      <c r="G42" s="17" t="s">
        <v>65</v>
      </c>
      <c r="H42" s="17" t="s">
        <v>65</v>
      </c>
      <c r="I42" s="7" t="n">
        <v>102</v>
      </c>
      <c r="J42" s="8" t="n">
        <v>2</v>
      </c>
      <c r="K42" s="7" t="n">
        <v>76</v>
      </c>
      <c r="L42" s="14" t="n">
        <f aca="false">SUM(M42:Y42)</f>
        <v>93</v>
      </c>
      <c r="M42" s="9" t="n">
        <v>40</v>
      </c>
      <c r="N42" s="9" t="n">
        <v>33</v>
      </c>
      <c r="O42" s="9" t="n">
        <v>10</v>
      </c>
      <c r="P42" s="9" t="n">
        <v>4</v>
      </c>
      <c r="Q42" s="9" t="n">
        <v>6</v>
      </c>
      <c r="R42" s="20" t="s">
        <v>65</v>
      </c>
      <c r="S42" s="20" t="s">
        <v>65</v>
      </c>
      <c r="T42" s="20" t="s">
        <v>65</v>
      </c>
      <c r="U42" s="20" t="s">
        <v>65</v>
      </c>
      <c r="V42" s="20" t="s">
        <v>65</v>
      </c>
      <c r="W42" s="20" t="s">
        <v>65</v>
      </c>
      <c r="X42" s="20" t="s">
        <v>65</v>
      </c>
      <c r="Y42" s="20" t="s">
        <v>65</v>
      </c>
    </row>
    <row r="43" customFormat="false" ht="20.25" hidden="false" customHeight="true" outlineLevel="0" collapsed="false">
      <c r="A43" s="13" t="s">
        <v>61</v>
      </c>
      <c r="B43" s="14" t="n">
        <v>162</v>
      </c>
      <c r="C43" s="14" t="n">
        <v>162</v>
      </c>
      <c r="D43" s="17" t="s">
        <v>65</v>
      </c>
      <c r="E43" s="17" t="s">
        <v>65</v>
      </c>
      <c r="F43" s="17" t="s">
        <v>65</v>
      </c>
      <c r="G43" s="17" t="s">
        <v>65</v>
      </c>
      <c r="H43" s="17" t="s">
        <v>65</v>
      </c>
      <c r="I43" s="7" t="n">
        <v>162</v>
      </c>
      <c r="J43" s="8" t="n">
        <v>2</v>
      </c>
      <c r="K43" s="7" t="n">
        <v>160</v>
      </c>
      <c r="L43" s="14" t="n">
        <f aca="false">SUM(M43:Y43)</f>
        <v>84</v>
      </c>
      <c r="M43" s="9" t="n">
        <v>14</v>
      </c>
      <c r="N43" s="9" t="n">
        <v>27</v>
      </c>
      <c r="O43" s="9" t="n">
        <v>14</v>
      </c>
      <c r="P43" s="9" t="n">
        <v>12</v>
      </c>
      <c r="Q43" s="9" t="n">
        <v>17</v>
      </c>
      <c r="R43" s="20" t="s">
        <v>65</v>
      </c>
      <c r="S43" s="20" t="s">
        <v>65</v>
      </c>
      <c r="T43" s="20" t="s">
        <v>65</v>
      </c>
      <c r="U43" s="20" t="s">
        <v>65</v>
      </c>
      <c r="V43" s="20" t="s">
        <v>65</v>
      </c>
      <c r="W43" s="20" t="s">
        <v>65</v>
      </c>
      <c r="X43" s="20" t="s">
        <v>65</v>
      </c>
      <c r="Y43" s="20" t="s">
        <v>65</v>
      </c>
    </row>
    <row r="44" customFormat="false" ht="20.25" hidden="false" customHeight="true" outlineLevel="0" collapsed="false"/>
    <row r="45" customFormat="false" ht="20.25" hidden="false" customHeight="true" outlineLevel="0" collapsed="false">
      <c r="A45" s="15" t="s">
        <v>62</v>
      </c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</sheetData>
  <mergeCells count="28">
    <mergeCell ref="A4:A6"/>
    <mergeCell ref="B4:H4"/>
    <mergeCell ref="I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Y5"/>
    <mergeCell ref="A10:A12"/>
    <mergeCell ref="B10:H10"/>
    <mergeCell ref="I10:Y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Y11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６章　水産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4:23:55Z</dcterms:created>
  <dc:creator>yoshitak</dc:creator>
  <dc:description/>
  <dc:language>en-US</dc:language>
  <cp:lastModifiedBy>鈴木 晴佳 [Haruka Suzuki]</cp:lastModifiedBy>
  <cp:lastPrinted>2016-03-14T02:28:15Z</cp:lastPrinted>
  <dcterms:modified xsi:type="dcterms:W3CDTF">2021-10-06T08:02:55Z</dcterms:modified>
  <cp:revision>0</cp:revision>
  <dc:subject/>
  <dc:title/>
</cp:coreProperties>
</file>