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(2)平成30年" sheetId="1" state="visible" r:id="rId2"/>
    <sheet name="6-9(2)平成25年 " sheetId="2" state="visible" r:id="rId3"/>
    <sheet name="6-9(2)平成20年" sheetId="3" state="visible" r:id="rId4"/>
    <sheet name="6-9(2)平成15年" sheetId="4" state="visible" r:id="rId5"/>
    <sheet name="6-9(2)平成10年" sheetId="5" state="visible" r:id="rId6"/>
    <sheet name="6-9(2)平成5年" sheetId="6" state="visible" r:id="rId7"/>
    <sheet name="6-9(2)昭和63年" sheetId="7" state="visible" r:id="rId8"/>
    <sheet name="6-9(2)昭和5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5">
  <si>
    <t xml:space="preserve">９．漁業センサ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漁業経営体の基本構成</t>
    </r>
  </si>
  <si>
    <t xml:space="preserve">年</t>
  </si>
  <si>
    <t xml:space="preserve">漁業経営体数</t>
  </si>
  <si>
    <t xml:space="preserve">漁船</t>
  </si>
  <si>
    <t xml:space="preserve">漁獲金額</t>
  </si>
  <si>
    <t xml:space="preserve">１経営体
平均漁獲金額</t>
  </si>
  <si>
    <t xml:space="preserve">無動力
漁船隻数</t>
  </si>
  <si>
    <t xml:space="preserve">船外機付
漁船隻数</t>
  </si>
  <si>
    <t xml:space="preserve">動力漁船</t>
  </si>
  <si>
    <t xml:space="preserve">隻数</t>
  </si>
  <si>
    <t xml:space="preserve">トン数</t>
  </si>
  <si>
    <t xml:space="preserve">馬力数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内訳</t>
    </r>
  </si>
  <si>
    <t xml:space="preserve">地域名称</t>
  </si>
  <si>
    <t xml:space="preserve">旧石巻市</t>
  </si>
  <si>
    <t xml:space="preserve">-</t>
  </si>
  <si>
    <t xml:space="preserve">　田代島</t>
  </si>
  <si>
    <t xml:space="preserve">　石巻東部</t>
  </si>
  <si>
    <t xml:space="preserve">　荻浜</t>
  </si>
  <si>
    <t xml:space="preserve">　月浦</t>
  </si>
  <si>
    <t xml:space="preserve">　桃浦</t>
  </si>
  <si>
    <t xml:space="preserve">　小竹浜</t>
  </si>
  <si>
    <t xml:space="preserve">　佐須浜</t>
  </si>
  <si>
    <t xml:space="preserve">　渡波</t>
  </si>
  <si>
    <t xml:space="preserve">　沢田</t>
  </si>
  <si>
    <t xml:space="preserve">　石巻</t>
  </si>
  <si>
    <t xml:space="preserve">旧河北町</t>
  </si>
  <si>
    <t xml:space="preserve">　河北</t>
  </si>
  <si>
    <t xml:space="preserve">旧雄勝町</t>
  </si>
  <si>
    <t xml:space="preserve">　雄勝東部</t>
  </si>
  <si>
    <t xml:space="preserve">　雄勝湾</t>
  </si>
  <si>
    <t xml:space="preserve">旧北上町</t>
  </si>
  <si>
    <t xml:space="preserve">　北上</t>
  </si>
  <si>
    <t xml:space="preserve">旧牡鹿町</t>
  </si>
  <si>
    <t xml:space="preserve">　寄磯</t>
  </si>
  <si>
    <t xml:space="preserve">　前網</t>
  </si>
  <si>
    <t xml:space="preserve">　鮫浦</t>
  </si>
  <si>
    <t xml:space="preserve">　谷川</t>
  </si>
  <si>
    <t xml:space="preserve">　泊浜</t>
  </si>
  <si>
    <t xml:space="preserve">　牡鹿</t>
  </si>
  <si>
    <t xml:space="preserve">　網地島</t>
  </si>
  <si>
    <t xml:space="preserve">　表浜</t>
  </si>
  <si>
    <t xml:space="preserve">資料：漁業センサ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内訳</t>
    </r>
  </si>
  <si>
    <t xml:space="preserve">無動力
船隻数</t>
  </si>
  <si>
    <t xml:space="preserve">船外機付
船隻数</t>
  </si>
  <si>
    <t xml:space="preserve">動力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内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_ "/>
    <numFmt numFmtId="168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6" min="6" style="1" width="8.25"/>
    <col collapsed="false" customWidth="true" hidden="false" outlineLevel="0" max="7" min="7" style="0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7</v>
      </c>
      <c r="D6" s="4" t="s">
        <v>8</v>
      </c>
      <c r="E6" s="3" t="s">
        <v>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3" t="s">
        <v>12</v>
      </c>
      <c r="H7" s="3"/>
      <c r="I7" s="4"/>
    </row>
    <row r="8" customFormat="false" ht="20.25" hidden="false" customHeight="true" outlineLevel="0" collapsed="false">
      <c r="A8" s="7" t="n">
        <v>30</v>
      </c>
      <c r="B8" s="8" t="n">
        <f aca="false">B14+B26+B29+B33+B36</f>
        <v>655</v>
      </c>
      <c r="C8" s="8" t="n">
        <f aca="false">C33+C36</f>
        <v>3</v>
      </c>
      <c r="D8" s="8" t="n">
        <f aca="false">D14+D26+D29+D33+D36</f>
        <v>1055</v>
      </c>
      <c r="E8" s="8" t="n">
        <f aca="false">E14+E29+E33+E36</f>
        <v>613</v>
      </c>
      <c r="F8" s="9" t="n">
        <f aca="false">F14+F29+F33+F36</f>
        <v>7016.2</v>
      </c>
      <c r="G8" s="10" t="s">
        <v>13</v>
      </c>
      <c r="H8" s="10" t="s">
        <v>13</v>
      </c>
      <c r="I8" s="10" t="s">
        <v>13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14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7</v>
      </c>
      <c r="D12" s="4" t="s">
        <v>8</v>
      </c>
      <c r="E12" s="3" t="s">
        <v>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3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f aca="false">SUM(B15:B24)</f>
        <v>234</v>
      </c>
      <c r="C14" s="12" t="s">
        <v>17</v>
      </c>
      <c r="D14" s="8" t="n">
        <f aca="false">SUM(D15:D24)</f>
        <v>426</v>
      </c>
      <c r="E14" s="8" t="n">
        <f aca="false">SUM(E15:E24)</f>
        <v>153</v>
      </c>
      <c r="F14" s="13" t="n">
        <f aca="false">SUM(F15:F24)</f>
        <v>4875.6</v>
      </c>
      <c r="G14" s="10" t="s">
        <v>13</v>
      </c>
      <c r="H14" s="10" t="s">
        <v>13</v>
      </c>
      <c r="I14" s="10" t="s">
        <v>13</v>
      </c>
    </row>
    <row r="15" customFormat="false" ht="20.25" hidden="false" customHeight="true" outlineLevel="0" collapsed="false">
      <c r="A15" s="11" t="s">
        <v>18</v>
      </c>
      <c r="B15" s="8" t="n">
        <v>14</v>
      </c>
      <c r="C15" s="12" t="s">
        <v>17</v>
      </c>
      <c r="D15" s="8" t="n">
        <v>28</v>
      </c>
      <c r="E15" s="8" t="n">
        <v>5</v>
      </c>
      <c r="F15" s="13" t="n">
        <v>76.2</v>
      </c>
      <c r="G15" s="10" t="s">
        <v>13</v>
      </c>
      <c r="H15" s="10" t="s">
        <v>13</v>
      </c>
      <c r="I15" s="10" t="s">
        <v>13</v>
      </c>
    </row>
    <row r="16" customFormat="false" ht="20.25" hidden="false" customHeight="true" outlineLevel="0" collapsed="false">
      <c r="A16" s="11" t="s">
        <v>19</v>
      </c>
      <c r="B16" s="8" t="n">
        <v>62</v>
      </c>
      <c r="C16" s="12" t="s">
        <v>17</v>
      </c>
      <c r="D16" s="8" t="n">
        <v>74</v>
      </c>
      <c r="E16" s="8" t="n">
        <v>71</v>
      </c>
      <c r="F16" s="13" t="n">
        <v>413.4</v>
      </c>
      <c r="G16" s="10" t="s">
        <v>13</v>
      </c>
      <c r="H16" s="10" t="s">
        <v>13</v>
      </c>
      <c r="I16" s="10" t="s">
        <v>13</v>
      </c>
    </row>
    <row r="17" customFormat="false" ht="20.25" hidden="false" customHeight="true" outlineLevel="0" collapsed="false">
      <c r="A17" s="11" t="s">
        <v>20</v>
      </c>
      <c r="B17" s="8" t="n">
        <v>9</v>
      </c>
      <c r="C17" s="12" t="s">
        <v>17</v>
      </c>
      <c r="D17" s="8" t="n">
        <v>10</v>
      </c>
      <c r="E17" s="8" t="n">
        <v>10</v>
      </c>
      <c r="F17" s="13" t="n">
        <v>82.8</v>
      </c>
      <c r="G17" s="10" t="s">
        <v>13</v>
      </c>
      <c r="H17" s="10" t="s">
        <v>13</v>
      </c>
      <c r="I17" s="10" t="s">
        <v>13</v>
      </c>
    </row>
    <row r="18" customFormat="false" ht="20.25" hidden="false" customHeight="true" outlineLevel="0" collapsed="false">
      <c r="A18" s="11" t="s">
        <v>21</v>
      </c>
      <c r="B18" s="8" t="n">
        <v>6</v>
      </c>
      <c r="C18" s="12" t="s">
        <v>17</v>
      </c>
      <c r="D18" s="8" t="n">
        <v>9</v>
      </c>
      <c r="E18" s="8" t="n">
        <v>5</v>
      </c>
      <c r="F18" s="13" t="n">
        <v>19.6</v>
      </c>
      <c r="G18" s="10" t="s">
        <v>13</v>
      </c>
      <c r="H18" s="10" t="s">
        <v>13</v>
      </c>
      <c r="I18" s="10" t="s">
        <v>13</v>
      </c>
    </row>
    <row r="19" customFormat="false" ht="20.25" hidden="false" customHeight="true" outlineLevel="0" collapsed="false">
      <c r="A19" s="11" t="s">
        <v>22</v>
      </c>
      <c r="B19" s="8" t="n">
        <v>12</v>
      </c>
      <c r="C19" s="12" t="s">
        <v>17</v>
      </c>
      <c r="D19" s="8" t="n">
        <v>11</v>
      </c>
      <c r="E19" s="8" t="n">
        <v>16</v>
      </c>
      <c r="F19" s="13" t="n">
        <v>77.5</v>
      </c>
      <c r="G19" s="10" t="s">
        <v>13</v>
      </c>
      <c r="H19" s="10" t="s">
        <v>13</v>
      </c>
      <c r="I19" s="10" t="s">
        <v>13</v>
      </c>
    </row>
    <row r="20" customFormat="false" ht="20.25" hidden="false" customHeight="true" outlineLevel="0" collapsed="false">
      <c r="A20" s="11" t="s">
        <v>23</v>
      </c>
      <c r="B20" s="8" t="n">
        <v>6</v>
      </c>
      <c r="C20" s="12" t="s">
        <v>17</v>
      </c>
      <c r="D20" s="8" t="n">
        <v>9</v>
      </c>
      <c r="E20" s="8" t="n">
        <v>2</v>
      </c>
      <c r="F20" s="13" t="n">
        <v>14.9</v>
      </c>
      <c r="G20" s="10" t="s">
        <v>13</v>
      </c>
      <c r="H20" s="10" t="s">
        <v>13</v>
      </c>
      <c r="I20" s="10" t="s">
        <v>13</v>
      </c>
    </row>
    <row r="21" customFormat="false" ht="20.25" hidden="false" customHeight="true" outlineLevel="0" collapsed="false">
      <c r="A21" s="11" t="s">
        <v>24</v>
      </c>
      <c r="B21" s="8" t="n">
        <v>7</v>
      </c>
      <c r="C21" s="12" t="s">
        <v>17</v>
      </c>
      <c r="D21" s="8" t="n">
        <v>7</v>
      </c>
      <c r="E21" s="8" t="n">
        <v>4</v>
      </c>
      <c r="F21" s="13" t="n">
        <v>27.6</v>
      </c>
      <c r="G21" s="10" t="s">
        <v>13</v>
      </c>
      <c r="H21" s="10" t="s">
        <v>13</v>
      </c>
      <c r="I21" s="10" t="s">
        <v>13</v>
      </c>
    </row>
    <row r="22" customFormat="false" ht="20.25" hidden="false" customHeight="true" outlineLevel="0" collapsed="false">
      <c r="A22" s="11" t="s">
        <v>25</v>
      </c>
      <c r="B22" s="8" t="n">
        <v>90</v>
      </c>
      <c r="C22" s="12" t="s">
        <v>17</v>
      </c>
      <c r="D22" s="8" t="n">
        <v>248</v>
      </c>
      <c r="E22" s="8" t="n">
        <v>12</v>
      </c>
      <c r="F22" s="13" t="n">
        <v>176.7</v>
      </c>
      <c r="G22" s="10" t="s">
        <v>13</v>
      </c>
      <c r="H22" s="10" t="s">
        <v>13</v>
      </c>
      <c r="I22" s="10" t="s">
        <v>13</v>
      </c>
    </row>
    <row r="23" customFormat="false" ht="20.25" hidden="false" customHeight="true" outlineLevel="0" collapsed="false">
      <c r="A23" s="11" t="s">
        <v>26</v>
      </c>
      <c r="B23" s="8" t="n">
        <v>15</v>
      </c>
      <c r="C23" s="12" t="s">
        <v>17</v>
      </c>
      <c r="D23" s="8" t="n">
        <v>29</v>
      </c>
      <c r="E23" s="12" t="s">
        <v>17</v>
      </c>
      <c r="F23" s="14" t="s">
        <v>17</v>
      </c>
      <c r="G23" s="10" t="s">
        <v>13</v>
      </c>
      <c r="H23" s="10" t="s">
        <v>13</v>
      </c>
      <c r="I23" s="10" t="s">
        <v>13</v>
      </c>
    </row>
    <row r="24" customFormat="false" ht="20.25" hidden="false" customHeight="true" outlineLevel="0" collapsed="false">
      <c r="A24" s="11" t="s">
        <v>27</v>
      </c>
      <c r="B24" s="8" t="n">
        <v>13</v>
      </c>
      <c r="C24" s="12" t="s">
        <v>17</v>
      </c>
      <c r="D24" s="8" t="n">
        <v>1</v>
      </c>
      <c r="E24" s="8" t="n">
        <v>28</v>
      </c>
      <c r="F24" s="13" t="n">
        <v>3986.9</v>
      </c>
      <c r="G24" s="10" t="s">
        <v>13</v>
      </c>
      <c r="H24" s="10" t="s">
        <v>13</v>
      </c>
      <c r="I24" s="10" t="s">
        <v>13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3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15</v>
      </c>
      <c r="C26" s="12" t="s">
        <v>17</v>
      </c>
      <c r="D26" s="8" t="n">
        <v>32</v>
      </c>
      <c r="E26" s="12" t="s">
        <v>17</v>
      </c>
      <c r="F26" s="14" t="s">
        <v>17</v>
      </c>
      <c r="G26" s="10" t="s">
        <v>13</v>
      </c>
      <c r="H26" s="10" t="s">
        <v>13</v>
      </c>
      <c r="I26" s="10" t="s">
        <v>13</v>
      </c>
    </row>
    <row r="27" customFormat="false" ht="20.25" hidden="false" customHeight="true" outlineLevel="0" collapsed="false">
      <c r="A27" s="11" t="s">
        <v>29</v>
      </c>
      <c r="B27" s="8" t="n">
        <v>15</v>
      </c>
      <c r="C27" s="12" t="s">
        <v>17</v>
      </c>
      <c r="D27" s="8" t="n">
        <v>32</v>
      </c>
      <c r="E27" s="12" t="s">
        <v>17</v>
      </c>
      <c r="F27" s="14" t="s">
        <v>17</v>
      </c>
      <c r="G27" s="10" t="s">
        <v>13</v>
      </c>
      <c r="H27" s="10" t="s">
        <v>13</v>
      </c>
      <c r="I27" s="10" t="s">
        <v>13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3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f aca="false">SUM(B30:B31)</f>
        <v>105</v>
      </c>
      <c r="C29" s="12" t="s">
        <v>17</v>
      </c>
      <c r="D29" s="8" t="n">
        <f aca="false">SUM(D30:D31)</f>
        <v>147</v>
      </c>
      <c r="E29" s="8" t="n">
        <f aca="false">SUM(E30:E31)</f>
        <v>63</v>
      </c>
      <c r="F29" s="13" t="n">
        <f aca="false">SUM(F30:F31)</f>
        <v>297.3</v>
      </c>
      <c r="G29" s="10" t="s">
        <v>13</v>
      </c>
      <c r="H29" s="10" t="s">
        <v>13</v>
      </c>
      <c r="I29" s="10" t="s">
        <v>13</v>
      </c>
    </row>
    <row r="30" customFormat="false" ht="20.25" hidden="false" customHeight="true" outlineLevel="0" collapsed="false">
      <c r="A30" s="11" t="s">
        <v>31</v>
      </c>
      <c r="B30" s="8" t="n">
        <v>60</v>
      </c>
      <c r="C30" s="12" t="s">
        <v>17</v>
      </c>
      <c r="D30" s="8" t="n">
        <v>93</v>
      </c>
      <c r="E30" s="8" t="n">
        <v>18</v>
      </c>
      <c r="F30" s="13" t="n">
        <v>88.2</v>
      </c>
      <c r="G30" s="10" t="s">
        <v>13</v>
      </c>
      <c r="H30" s="10" t="s">
        <v>13</v>
      </c>
      <c r="I30" s="10" t="s">
        <v>13</v>
      </c>
    </row>
    <row r="31" customFormat="false" ht="20.25" hidden="false" customHeight="true" outlineLevel="0" collapsed="false">
      <c r="A31" s="11" t="s">
        <v>32</v>
      </c>
      <c r="B31" s="8" t="n">
        <v>45</v>
      </c>
      <c r="C31" s="12" t="s">
        <v>17</v>
      </c>
      <c r="D31" s="8" t="n">
        <v>54</v>
      </c>
      <c r="E31" s="8" t="n">
        <v>45</v>
      </c>
      <c r="F31" s="13" t="n">
        <v>209.1</v>
      </c>
      <c r="G31" s="10" t="s">
        <v>13</v>
      </c>
      <c r="H31" s="10" t="s">
        <v>13</v>
      </c>
      <c r="I31" s="10" t="s">
        <v>13</v>
      </c>
    </row>
    <row r="32" customFormat="false" ht="20.25" hidden="false" customHeight="true" outlineLevel="0" collapsed="false">
      <c r="A32" s="11"/>
      <c r="B32" s="8"/>
      <c r="C32" s="15"/>
      <c r="D32" s="8"/>
      <c r="E32" s="8"/>
      <c r="F32" s="13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49</v>
      </c>
      <c r="C33" s="15" t="n">
        <v>2</v>
      </c>
      <c r="D33" s="8" t="n">
        <v>73</v>
      </c>
      <c r="E33" s="8" t="n">
        <v>69</v>
      </c>
      <c r="F33" s="13" t="n">
        <v>175.7</v>
      </c>
      <c r="G33" s="10" t="s">
        <v>13</v>
      </c>
      <c r="H33" s="10" t="s">
        <v>13</v>
      </c>
      <c r="I33" s="10" t="s">
        <v>13</v>
      </c>
    </row>
    <row r="34" customFormat="false" ht="20.25" hidden="false" customHeight="true" outlineLevel="0" collapsed="false">
      <c r="A34" s="11" t="s">
        <v>34</v>
      </c>
      <c r="B34" s="8" t="n">
        <v>49</v>
      </c>
      <c r="C34" s="15" t="n">
        <v>2</v>
      </c>
      <c r="D34" s="8" t="n">
        <v>73</v>
      </c>
      <c r="E34" s="8" t="n">
        <v>69</v>
      </c>
      <c r="F34" s="13" t="n">
        <v>175.7</v>
      </c>
      <c r="G34" s="10" t="s">
        <v>13</v>
      </c>
      <c r="H34" s="10" t="s">
        <v>13</v>
      </c>
      <c r="I34" s="10" t="s">
        <v>13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3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f aca="false">SUM(B37:B44)</f>
        <v>252</v>
      </c>
      <c r="C36" s="8" t="n">
        <f aca="false">SUM(C37:C44)</f>
        <v>1</v>
      </c>
      <c r="D36" s="8" t="n">
        <f aca="false">SUM(D37:D44)</f>
        <v>377</v>
      </c>
      <c r="E36" s="8" t="n">
        <f aca="false">SUM(E37:E44)</f>
        <v>328</v>
      </c>
      <c r="F36" s="13" t="n">
        <f aca="false">SUM(F37:F44)</f>
        <v>1667.6</v>
      </c>
      <c r="G36" s="10" t="s">
        <v>13</v>
      </c>
      <c r="H36" s="10" t="s">
        <v>13</v>
      </c>
      <c r="I36" s="10" t="s">
        <v>13</v>
      </c>
    </row>
    <row r="37" customFormat="false" ht="20.25" hidden="false" customHeight="true" outlineLevel="0" collapsed="false">
      <c r="A37" s="11" t="s">
        <v>36</v>
      </c>
      <c r="B37" s="8" t="n">
        <v>44</v>
      </c>
      <c r="C37" s="12" t="s">
        <v>17</v>
      </c>
      <c r="D37" s="8" t="n">
        <v>58</v>
      </c>
      <c r="E37" s="8" t="n">
        <v>53</v>
      </c>
      <c r="F37" s="13" t="n">
        <v>293.3</v>
      </c>
      <c r="G37" s="10" t="s">
        <v>13</v>
      </c>
      <c r="H37" s="10" t="s">
        <v>13</v>
      </c>
      <c r="I37" s="10" t="s">
        <v>13</v>
      </c>
    </row>
    <row r="38" customFormat="false" ht="20.25" hidden="false" customHeight="true" outlineLevel="0" collapsed="false">
      <c r="A38" s="11" t="s">
        <v>37</v>
      </c>
      <c r="B38" s="8" t="n">
        <v>10</v>
      </c>
      <c r="C38" s="12" t="s">
        <v>17</v>
      </c>
      <c r="D38" s="8" t="n">
        <v>16</v>
      </c>
      <c r="E38" s="8" t="n">
        <v>16</v>
      </c>
      <c r="F38" s="13" t="n">
        <v>54.8</v>
      </c>
      <c r="G38" s="10" t="s">
        <v>13</v>
      </c>
      <c r="H38" s="10" t="s">
        <v>13</v>
      </c>
      <c r="I38" s="10" t="s">
        <v>13</v>
      </c>
    </row>
    <row r="39" customFormat="false" ht="20.25" hidden="false" customHeight="true" outlineLevel="0" collapsed="false">
      <c r="A39" s="11" t="s">
        <v>38</v>
      </c>
      <c r="B39" s="8" t="n">
        <v>14</v>
      </c>
      <c r="C39" s="12" t="s">
        <v>17</v>
      </c>
      <c r="D39" s="8" t="n">
        <v>11</v>
      </c>
      <c r="E39" s="8" t="n">
        <v>15</v>
      </c>
      <c r="F39" s="13" t="n">
        <v>58.4</v>
      </c>
      <c r="G39" s="10" t="s">
        <v>13</v>
      </c>
      <c r="H39" s="10" t="s">
        <v>13</v>
      </c>
      <c r="I39" s="10" t="s">
        <v>13</v>
      </c>
    </row>
    <row r="40" customFormat="false" ht="20.25" hidden="false" customHeight="true" outlineLevel="0" collapsed="false">
      <c r="A40" s="11" t="s">
        <v>39</v>
      </c>
      <c r="B40" s="8" t="n">
        <v>18</v>
      </c>
      <c r="C40" s="12" t="s">
        <v>17</v>
      </c>
      <c r="D40" s="8" t="n">
        <v>20</v>
      </c>
      <c r="E40" s="8" t="n">
        <v>18</v>
      </c>
      <c r="F40" s="13" t="n">
        <v>44.5</v>
      </c>
      <c r="G40" s="10" t="s">
        <v>13</v>
      </c>
      <c r="H40" s="10" t="s">
        <v>13</v>
      </c>
      <c r="I40" s="10" t="s">
        <v>13</v>
      </c>
    </row>
    <row r="41" customFormat="false" ht="20.25" hidden="false" customHeight="true" outlineLevel="0" collapsed="false">
      <c r="A41" s="11" t="s">
        <v>40</v>
      </c>
      <c r="B41" s="8" t="n">
        <v>19</v>
      </c>
      <c r="C41" s="12" t="s">
        <v>17</v>
      </c>
      <c r="D41" s="8" t="n">
        <v>25</v>
      </c>
      <c r="E41" s="8" t="n">
        <v>11</v>
      </c>
      <c r="F41" s="13" t="n">
        <v>101.9</v>
      </c>
      <c r="G41" s="10" t="s">
        <v>13</v>
      </c>
      <c r="H41" s="10" t="s">
        <v>13</v>
      </c>
      <c r="I41" s="10" t="s">
        <v>13</v>
      </c>
    </row>
    <row r="42" customFormat="false" ht="20.25" hidden="false" customHeight="true" outlineLevel="0" collapsed="false">
      <c r="A42" s="11" t="s">
        <v>41</v>
      </c>
      <c r="B42" s="8" t="n">
        <v>40</v>
      </c>
      <c r="C42" s="8" t="n">
        <v>1</v>
      </c>
      <c r="D42" s="8" t="n">
        <v>59</v>
      </c>
      <c r="E42" s="8" t="n">
        <v>49</v>
      </c>
      <c r="F42" s="13" t="n">
        <v>428.5</v>
      </c>
      <c r="G42" s="10" t="s">
        <v>13</v>
      </c>
      <c r="H42" s="10" t="s">
        <v>13</v>
      </c>
      <c r="I42" s="10" t="s">
        <v>13</v>
      </c>
    </row>
    <row r="43" customFormat="false" ht="20.25" hidden="false" customHeight="true" outlineLevel="0" collapsed="false">
      <c r="A43" s="11" t="s">
        <v>42</v>
      </c>
      <c r="B43" s="8" t="n">
        <v>29</v>
      </c>
      <c r="C43" s="12" t="s">
        <v>17</v>
      </c>
      <c r="D43" s="8" t="n">
        <v>34</v>
      </c>
      <c r="E43" s="8" t="n">
        <v>8</v>
      </c>
      <c r="F43" s="13" t="n">
        <v>83.1</v>
      </c>
      <c r="G43" s="10" t="s">
        <v>13</v>
      </c>
      <c r="H43" s="10" t="s">
        <v>13</v>
      </c>
      <c r="I43" s="10" t="s">
        <v>13</v>
      </c>
    </row>
    <row r="44" customFormat="false" ht="20.25" hidden="false" customHeight="true" outlineLevel="0" collapsed="false">
      <c r="A44" s="11" t="s">
        <v>43</v>
      </c>
      <c r="B44" s="8" t="n">
        <v>78</v>
      </c>
      <c r="C44" s="12" t="s">
        <v>17</v>
      </c>
      <c r="D44" s="8" t="n">
        <v>154</v>
      </c>
      <c r="E44" s="8" t="n">
        <v>158</v>
      </c>
      <c r="F44" s="13" t="n">
        <v>603.1</v>
      </c>
      <c r="G44" s="10" t="s">
        <v>13</v>
      </c>
      <c r="H44" s="10" t="s">
        <v>13</v>
      </c>
      <c r="I44" s="10" t="s">
        <v>13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6" min="6" style="1" width="8.25"/>
    <col collapsed="false" customWidth="true" hidden="false" outlineLevel="0" max="7" min="7" style="0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7</v>
      </c>
      <c r="D6" s="4" t="s">
        <v>8</v>
      </c>
      <c r="E6" s="3" t="s">
        <v>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3" t="s">
        <v>12</v>
      </c>
      <c r="H7" s="3"/>
      <c r="I7" s="4"/>
    </row>
    <row r="8" customFormat="false" ht="20.25" hidden="false" customHeight="true" outlineLevel="0" collapsed="false">
      <c r="A8" s="7" t="n">
        <v>25</v>
      </c>
      <c r="B8" s="8" t="n">
        <f aca="false">B14+B26+B29+B33+B36</f>
        <v>757</v>
      </c>
      <c r="C8" s="8" t="n">
        <f aca="false">C14+C29+C33+C36</f>
        <v>11</v>
      </c>
      <c r="D8" s="8" t="n">
        <f aca="false">D14+D26+D29+D33+D36</f>
        <v>1006</v>
      </c>
      <c r="E8" s="8" t="n">
        <f aca="false">E14+E29+E33+E36</f>
        <v>400</v>
      </c>
      <c r="F8" s="9" t="n">
        <f aca="false">F14+F29+F33+F36</f>
        <v>6311.2</v>
      </c>
      <c r="G8" s="10" t="s">
        <v>13</v>
      </c>
      <c r="H8" s="10" t="s">
        <v>13</v>
      </c>
      <c r="I8" s="10" t="s">
        <v>13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45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7</v>
      </c>
      <c r="D12" s="4" t="s">
        <v>8</v>
      </c>
      <c r="E12" s="3" t="s">
        <v>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3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f aca="false">SUM(B15:B24)</f>
        <v>259</v>
      </c>
      <c r="C14" s="8" t="n">
        <f aca="false">SUM(C15:C24)</f>
        <v>2</v>
      </c>
      <c r="D14" s="8" t="n">
        <f aca="false">SUM(D15:D24)</f>
        <v>400</v>
      </c>
      <c r="E14" s="8" t="n">
        <f aca="false">SUM(E15:E24)</f>
        <v>133</v>
      </c>
      <c r="F14" s="13" t="n">
        <f aca="false">SUM(F15:F24)</f>
        <v>4316.9</v>
      </c>
      <c r="G14" s="10" t="s">
        <v>13</v>
      </c>
      <c r="H14" s="10" t="s">
        <v>13</v>
      </c>
      <c r="I14" s="10" t="s">
        <v>13</v>
      </c>
    </row>
    <row r="15" customFormat="false" ht="20.25" hidden="false" customHeight="true" outlineLevel="0" collapsed="false">
      <c r="A15" s="11" t="s">
        <v>18</v>
      </c>
      <c r="B15" s="8" t="n">
        <v>16</v>
      </c>
      <c r="C15" s="12" t="s">
        <v>17</v>
      </c>
      <c r="D15" s="8" t="n">
        <v>31</v>
      </c>
      <c r="E15" s="8" t="n">
        <v>6</v>
      </c>
      <c r="F15" s="13" t="n">
        <v>82.2</v>
      </c>
      <c r="G15" s="10" t="s">
        <v>13</v>
      </c>
      <c r="H15" s="10" t="s">
        <v>13</v>
      </c>
      <c r="I15" s="10" t="s">
        <v>13</v>
      </c>
    </row>
    <row r="16" customFormat="false" ht="20.25" hidden="false" customHeight="true" outlineLevel="0" collapsed="false">
      <c r="A16" s="11" t="s">
        <v>19</v>
      </c>
      <c r="B16" s="8" t="n">
        <v>57</v>
      </c>
      <c r="C16" s="12" t="s">
        <v>17</v>
      </c>
      <c r="D16" s="8" t="n">
        <v>54</v>
      </c>
      <c r="E16" s="8" t="n">
        <v>52</v>
      </c>
      <c r="F16" s="13" t="n">
        <v>346.1</v>
      </c>
      <c r="G16" s="10" t="s">
        <v>13</v>
      </c>
      <c r="H16" s="10" t="s">
        <v>13</v>
      </c>
      <c r="I16" s="10" t="s">
        <v>13</v>
      </c>
    </row>
    <row r="17" customFormat="false" ht="20.25" hidden="false" customHeight="true" outlineLevel="0" collapsed="false">
      <c r="A17" s="11" t="s">
        <v>20</v>
      </c>
      <c r="B17" s="8" t="n">
        <v>11</v>
      </c>
      <c r="C17" s="12" t="s">
        <v>17</v>
      </c>
      <c r="D17" s="8" t="n">
        <v>11</v>
      </c>
      <c r="E17" s="8" t="n">
        <v>13</v>
      </c>
      <c r="F17" s="13" t="n">
        <v>89.8</v>
      </c>
      <c r="G17" s="10" t="s">
        <v>13</v>
      </c>
      <c r="H17" s="10" t="s">
        <v>13</v>
      </c>
      <c r="I17" s="10" t="s">
        <v>13</v>
      </c>
    </row>
    <row r="18" customFormat="false" ht="20.25" hidden="false" customHeight="true" outlineLevel="0" collapsed="false">
      <c r="A18" s="11" t="s">
        <v>21</v>
      </c>
      <c r="B18" s="8" t="n">
        <v>7</v>
      </c>
      <c r="C18" s="12" t="s">
        <v>17</v>
      </c>
      <c r="D18" s="8" t="n">
        <v>8</v>
      </c>
      <c r="E18" s="8" t="n">
        <v>4</v>
      </c>
      <c r="F18" s="13" t="n">
        <v>18</v>
      </c>
      <c r="G18" s="10" t="s">
        <v>13</v>
      </c>
      <c r="H18" s="10" t="s">
        <v>13</v>
      </c>
      <c r="I18" s="10" t="s">
        <v>13</v>
      </c>
    </row>
    <row r="19" customFormat="false" ht="20.25" hidden="false" customHeight="true" outlineLevel="0" collapsed="false">
      <c r="A19" s="11" t="s">
        <v>22</v>
      </c>
      <c r="B19" s="8" t="n">
        <v>13</v>
      </c>
      <c r="C19" s="12" t="s">
        <v>17</v>
      </c>
      <c r="D19" s="8" t="n">
        <v>12</v>
      </c>
      <c r="E19" s="8" t="n">
        <v>17</v>
      </c>
      <c r="F19" s="13" t="n">
        <v>85</v>
      </c>
      <c r="G19" s="10" t="s">
        <v>13</v>
      </c>
      <c r="H19" s="10" t="s">
        <v>13</v>
      </c>
      <c r="I19" s="10" t="s">
        <v>13</v>
      </c>
    </row>
    <row r="20" customFormat="false" ht="20.25" hidden="false" customHeight="true" outlineLevel="0" collapsed="false">
      <c r="A20" s="11" t="s">
        <v>23</v>
      </c>
      <c r="B20" s="8" t="n">
        <v>7</v>
      </c>
      <c r="C20" s="8" t="n">
        <v>1</v>
      </c>
      <c r="D20" s="8" t="n">
        <v>8</v>
      </c>
      <c r="E20" s="8" t="n">
        <v>1</v>
      </c>
      <c r="F20" s="13" t="n">
        <v>4.9</v>
      </c>
      <c r="G20" s="10" t="s">
        <v>13</v>
      </c>
      <c r="H20" s="10" t="s">
        <v>13</v>
      </c>
      <c r="I20" s="10" t="s">
        <v>13</v>
      </c>
    </row>
    <row r="21" customFormat="false" ht="20.25" hidden="false" customHeight="true" outlineLevel="0" collapsed="false">
      <c r="A21" s="11" t="s">
        <v>24</v>
      </c>
      <c r="B21" s="8" t="n">
        <v>9</v>
      </c>
      <c r="C21" s="12" t="s">
        <v>17</v>
      </c>
      <c r="D21" s="8" t="n">
        <v>12</v>
      </c>
      <c r="E21" s="8" t="n">
        <v>4</v>
      </c>
      <c r="F21" s="13" t="n">
        <v>30.5</v>
      </c>
      <c r="G21" s="10" t="s">
        <v>13</v>
      </c>
      <c r="H21" s="10" t="s">
        <v>13</v>
      </c>
      <c r="I21" s="10" t="s">
        <v>13</v>
      </c>
    </row>
    <row r="22" customFormat="false" ht="20.25" hidden="false" customHeight="true" outlineLevel="0" collapsed="false">
      <c r="A22" s="11" t="s">
        <v>25</v>
      </c>
      <c r="B22" s="8" t="n">
        <v>107</v>
      </c>
      <c r="C22" s="12" t="s">
        <v>17</v>
      </c>
      <c r="D22" s="8" t="n">
        <v>226</v>
      </c>
      <c r="E22" s="8" t="n">
        <v>7</v>
      </c>
      <c r="F22" s="13" t="n">
        <v>88.6</v>
      </c>
      <c r="G22" s="10" t="s">
        <v>13</v>
      </c>
      <c r="H22" s="10" t="s">
        <v>13</v>
      </c>
      <c r="I22" s="10" t="s">
        <v>13</v>
      </c>
    </row>
    <row r="23" customFormat="false" ht="20.25" hidden="false" customHeight="true" outlineLevel="0" collapsed="false">
      <c r="A23" s="11" t="s">
        <v>26</v>
      </c>
      <c r="B23" s="8" t="n">
        <v>19</v>
      </c>
      <c r="C23" s="15" t="n">
        <v>1</v>
      </c>
      <c r="D23" s="8" t="n">
        <v>37</v>
      </c>
      <c r="E23" s="8" t="n">
        <v>4</v>
      </c>
      <c r="F23" s="13" t="n">
        <v>9</v>
      </c>
      <c r="G23" s="10" t="s">
        <v>13</v>
      </c>
      <c r="H23" s="10" t="s">
        <v>13</v>
      </c>
      <c r="I23" s="10" t="s">
        <v>13</v>
      </c>
    </row>
    <row r="24" customFormat="false" ht="20.25" hidden="false" customHeight="true" outlineLevel="0" collapsed="false">
      <c r="A24" s="11" t="s">
        <v>27</v>
      </c>
      <c r="B24" s="8" t="n">
        <v>13</v>
      </c>
      <c r="C24" s="12" t="s">
        <v>17</v>
      </c>
      <c r="D24" s="8" t="n">
        <v>1</v>
      </c>
      <c r="E24" s="8" t="n">
        <v>25</v>
      </c>
      <c r="F24" s="13" t="n">
        <v>3562.8</v>
      </c>
      <c r="G24" s="10" t="s">
        <v>13</v>
      </c>
      <c r="H24" s="10" t="s">
        <v>13</v>
      </c>
      <c r="I24" s="10" t="s">
        <v>13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3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17</v>
      </c>
      <c r="C26" s="12" t="s">
        <v>17</v>
      </c>
      <c r="D26" s="8" t="n">
        <v>30</v>
      </c>
      <c r="E26" s="12" t="s">
        <v>17</v>
      </c>
      <c r="F26" s="14" t="s">
        <v>17</v>
      </c>
      <c r="G26" s="10" t="s">
        <v>13</v>
      </c>
      <c r="H26" s="10" t="s">
        <v>13</v>
      </c>
      <c r="I26" s="10" t="s">
        <v>13</v>
      </c>
    </row>
    <row r="27" customFormat="false" ht="20.25" hidden="false" customHeight="true" outlineLevel="0" collapsed="false">
      <c r="A27" s="11" t="s">
        <v>29</v>
      </c>
      <c r="B27" s="8" t="n">
        <v>17</v>
      </c>
      <c r="C27" s="12" t="s">
        <v>17</v>
      </c>
      <c r="D27" s="8" t="n">
        <v>30</v>
      </c>
      <c r="E27" s="12" t="s">
        <v>17</v>
      </c>
      <c r="F27" s="14" t="s">
        <v>17</v>
      </c>
      <c r="G27" s="10" t="s">
        <v>13</v>
      </c>
      <c r="H27" s="10" t="s">
        <v>13</v>
      </c>
      <c r="I27" s="10" t="s">
        <v>13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3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f aca="false">SUM(B30:B31)</f>
        <v>112</v>
      </c>
      <c r="C29" s="8" t="n">
        <f aca="false">SUM(C30:C31)</f>
        <v>4</v>
      </c>
      <c r="D29" s="8" t="n">
        <f aca="false">SUM(D30:D31)</f>
        <v>147</v>
      </c>
      <c r="E29" s="8" t="n">
        <f aca="false">SUM(E30:E31)</f>
        <v>64</v>
      </c>
      <c r="F29" s="13" t="n">
        <f aca="false">SUM(F30:F31)</f>
        <v>260.1</v>
      </c>
      <c r="G29" s="10" t="s">
        <v>13</v>
      </c>
      <c r="H29" s="10" t="s">
        <v>13</v>
      </c>
      <c r="I29" s="10" t="s">
        <v>13</v>
      </c>
    </row>
    <row r="30" customFormat="false" ht="20.25" hidden="false" customHeight="true" outlineLevel="0" collapsed="false">
      <c r="A30" s="11" t="s">
        <v>31</v>
      </c>
      <c r="B30" s="8" t="n">
        <v>68</v>
      </c>
      <c r="C30" s="8" t="n">
        <v>2</v>
      </c>
      <c r="D30" s="8" t="n">
        <v>99</v>
      </c>
      <c r="E30" s="8" t="n">
        <v>20</v>
      </c>
      <c r="F30" s="13" t="n">
        <v>97.2</v>
      </c>
      <c r="G30" s="10" t="s">
        <v>13</v>
      </c>
      <c r="H30" s="10" t="s">
        <v>13</v>
      </c>
      <c r="I30" s="10" t="s">
        <v>13</v>
      </c>
    </row>
    <row r="31" customFormat="false" ht="20.25" hidden="false" customHeight="true" outlineLevel="0" collapsed="false">
      <c r="A31" s="11" t="s">
        <v>32</v>
      </c>
      <c r="B31" s="8" t="n">
        <v>44</v>
      </c>
      <c r="C31" s="15" t="n">
        <v>2</v>
      </c>
      <c r="D31" s="8" t="n">
        <v>48</v>
      </c>
      <c r="E31" s="8" t="n">
        <v>44</v>
      </c>
      <c r="F31" s="13" t="n">
        <v>162.9</v>
      </c>
      <c r="G31" s="10" t="s">
        <v>13</v>
      </c>
      <c r="H31" s="10" t="s">
        <v>13</v>
      </c>
      <c r="I31" s="10" t="s">
        <v>13</v>
      </c>
    </row>
    <row r="32" customFormat="false" ht="20.25" hidden="false" customHeight="true" outlineLevel="0" collapsed="false">
      <c r="A32" s="11"/>
      <c r="B32" s="8"/>
      <c r="C32" s="15"/>
      <c r="D32" s="8"/>
      <c r="E32" s="8"/>
      <c r="F32" s="13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73</v>
      </c>
      <c r="C33" s="15" t="n">
        <v>2</v>
      </c>
      <c r="D33" s="8" t="n">
        <v>120</v>
      </c>
      <c r="E33" s="8" t="n">
        <v>39</v>
      </c>
      <c r="F33" s="13" t="n">
        <v>166.1</v>
      </c>
      <c r="G33" s="10" t="s">
        <v>13</v>
      </c>
      <c r="H33" s="10" t="s">
        <v>13</v>
      </c>
      <c r="I33" s="10" t="s">
        <v>13</v>
      </c>
    </row>
    <row r="34" customFormat="false" ht="20.25" hidden="false" customHeight="true" outlineLevel="0" collapsed="false">
      <c r="A34" s="11" t="s">
        <v>34</v>
      </c>
      <c r="B34" s="8" t="n">
        <v>73</v>
      </c>
      <c r="C34" s="15" t="n">
        <v>2</v>
      </c>
      <c r="D34" s="8" t="n">
        <v>120</v>
      </c>
      <c r="E34" s="8" t="n">
        <v>39</v>
      </c>
      <c r="F34" s="13" t="n">
        <v>166.1</v>
      </c>
      <c r="G34" s="10" t="s">
        <v>13</v>
      </c>
      <c r="H34" s="10" t="s">
        <v>13</v>
      </c>
      <c r="I34" s="10" t="s">
        <v>13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3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f aca="false">SUM(B37:B44)</f>
        <v>296</v>
      </c>
      <c r="C36" s="8" t="n">
        <f aca="false">SUM(C37:C44)</f>
        <v>3</v>
      </c>
      <c r="D36" s="8" t="n">
        <f aca="false">SUM(D37:D44)</f>
        <v>309</v>
      </c>
      <c r="E36" s="8" t="n">
        <f aca="false">SUM(E37:E44)</f>
        <v>164</v>
      </c>
      <c r="F36" s="13" t="n">
        <f aca="false">SUM(F37:F44)</f>
        <v>1568.1</v>
      </c>
      <c r="G36" s="10" t="s">
        <v>13</v>
      </c>
      <c r="H36" s="10" t="s">
        <v>13</v>
      </c>
      <c r="I36" s="10" t="s">
        <v>13</v>
      </c>
    </row>
    <row r="37" customFormat="false" ht="20.25" hidden="false" customHeight="true" outlineLevel="0" collapsed="false">
      <c r="A37" s="11" t="s">
        <v>36</v>
      </c>
      <c r="B37" s="8" t="n">
        <v>41</v>
      </c>
      <c r="C37" s="12" t="s">
        <v>17</v>
      </c>
      <c r="D37" s="8" t="n">
        <v>57</v>
      </c>
      <c r="E37" s="8" t="n">
        <v>21</v>
      </c>
      <c r="F37" s="13" t="n">
        <v>254.8</v>
      </c>
      <c r="G37" s="10" t="s">
        <v>13</v>
      </c>
      <c r="H37" s="10" t="s">
        <v>13</v>
      </c>
      <c r="I37" s="10" t="s">
        <v>13</v>
      </c>
    </row>
    <row r="38" customFormat="false" ht="20.25" hidden="false" customHeight="true" outlineLevel="0" collapsed="false">
      <c r="A38" s="11" t="s">
        <v>37</v>
      </c>
      <c r="B38" s="8" t="n">
        <v>9</v>
      </c>
      <c r="C38" s="12" t="s">
        <v>17</v>
      </c>
      <c r="D38" s="8" t="n">
        <v>13</v>
      </c>
      <c r="E38" s="8" t="n">
        <v>3</v>
      </c>
      <c r="F38" s="13" t="n">
        <v>32.9</v>
      </c>
      <c r="G38" s="10" t="s">
        <v>13</v>
      </c>
      <c r="H38" s="10" t="s">
        <v>13</v>
      </c>
      <c r="I38" s="10" t="s">
        <v>13</v>
      </c>
    </row>
    <row r="39" customFormat="false" ht="20.25" hidden="false" customHeight="true" outlineLevel="0" collapsed="false">
      <c r="A39" s="11" t="s">
        <v>38</v>
      </c>
      <c r="B39" s="8" t="n">
        <v>11</v>
      </c>
      <c r="C39" s="12" t="s">
        <v>17</v>
      </c>
      <c r="D39" s="8" t="n">
        <v>9</v>
      </c>
      <c r="E39" s="8" t="n">
        <v>2</v>
      </c>
      <c r="F39" s="13" t="n">
        <v>27.5</v>
      </c>
      <c r="G39" s="10" t="s">
        <v>13</v>
      </c>
      <c r="H39" s="10" t="s">
        <v>13</v>
      </c>
      <c r="I39" s="10" t="s">
        <v>13</v>
      </c>
    </row>
    <row r="40" customFormat="false" ht="20.25" hidden="false" customHeight="true" outlineLevel="0" collapsed="false">
      <c r="A40" s="11" t="s">
        <v>39</v>
      </c>
      <c r="B40" s="8" t="n">
        <v>14</v>
      </c>
      <c r="C40" s="12" t="s">
        <v>17</v>
      </c>
      <c r="D40" s="8" t="n">
        <v>18</v>
      </c>
      <c r="E40" s="8" t="n">
        <v>9</v>
      </c>
      <c r="F40" s="13" t="n">
        <v>25.4</v>
      </c>
      <c r="G40" s="10" t="s">
        <v>13</v>
      </c>
      <c r="H40" s="10" t="s">
        <v>13</v>
      </c>
      <c r="I40" s="10" t="s">
        <v>13</v>
      </c>
    </row>
    <row r="41" customFormat="false" ht="20.25" hidden="false" customHeight="true" outlineLevel="0" collapsed="false">
      <c r="A41" s="11" t="s">
        <v>40</v>
      </c>
      <c r="B41" s="8" t="n">
        <v>23</v>
      </c>
      <c r="C41" s="12" t="s">
        <v>17</v>
      </c>
      <c r="D41" s="8" t="n">
        <v>26</v>
      </c>
      <c r="E41" s="8" t="n">
        <v>9</v>
      </c>
      <c r="F41" s="13" t="n">
        <v>105.4</v>
      </c>
      <c r="G41" s="10" t="s">
        <v>13</v>
      </c>
      <c r="H41" s="10" t="s">
        <v>13</v>
      </c>
      <c r="I41" s="10" t="s">
        <v>13</v>
      </c>
    </row>
    <row r="42" customFormat="false" ht="20.25" hidden="false" customHeight="true" outlineLevel="0" collapsed="false">
      <c r="A42" s="11" t="s">
        <v>41</v>
      </c>
      <c r="B42" s="8" t="n">
        <v>48</v>
      </c>
      <c r="C42" s="8" t="n">
        <v>3</v>
      </c>
      <c r="D42" s="8" t="n">
        <v>56</v>
      </c>
      <c r="E42" s="8" t="n">
        <v>40</v>
      </c>
      <c r="F42" s="13" t="n">
        <v>564.6</v>
      </c>
      <c r="G42" s="10" t="s">
        <v>13</v>
      </c>
      <c r="H42" s="10" t="s">
        <v>13</v>
      </c>
      <c r="I42" s="10" t="s">
        <v>13</v>
      </c>
    </row>
    <row r="43" customFormat="false" ht="20.25" hidden="false" customHeight="true" outlineLevel="0" collapsed="false">
      <c r="A43" s="11" t="s">
        <v>42</v>
      </c>
      <c r="B43" s="8" t="n">
        <v>59</v>
      </c>
      <c r="C43" s="12" t="s">
        <v>17</v>
      </c>
      <c r="D43" s="8" t="n">
        <v>48</v>
      </c>
      <c r="E43" s="8" t="n">
        <v>9</v>
      </c>
      <c r="F43" s="13" t="n">
        <v>75.3</v>
      </c>
      <c r="G43" s="10" t="s">
        <v>13</v>
      </c>
      <c r="H43" s="10" t="s">
        <v>13</v>
      </c>
      <c r="I43" s="10" t="s">
        <v>13</v>
      </c>
    </row>
    <row r="44" customFormat="false" ht="20.25" hidden="false" customHeight="true" outlineLevel="0" collapsed="false">
      <c r="A44" s="11" t="s">
        <v>43</v>
      </c>
      <c r="B44" s="8" t="n">
        <v>91</v>
      </c>
      <c r="C44" s="12" t="s">
        <v>17</v>
      </c>
      <c r="D44" s="8" t="n">
        <v>82</v>
      </c>
      <c r="E44" s="8" t="n">
        <v>71</v>
      </c>
      <c r="F44" s="13" t="n">
        <v>482.2</v>
      </c>
      <c r="G44" s="10" t="s">
        <v>13</v>
      </c>
      <c r="H44" s="10" t="s">
        <v>13</v>
      </c>
      <c r="I44" s="10" t="s">
        <v>13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6" min="6" style="1" width="8.25"/>
    <col collapsed="false" customWidth="true" hidden="false" outlineLevel="0" max="7" min="7" style="0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7</v>
      </c>
      <c r="D6" s="4" t="s">
        <v>8</v>
      </c>
      <c r="E6" s="3" t="s">
        <v>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3" t="s">
        <v>12</v>
      </c>
      <c r="H7" s="3"/>
      <c r="I7" s="4"/>
    </row>
    <row r="8" customFormat="false" ht="20.25" hidden="false" customHeight="true" outlineLevel="0" collapsed="false">
      <c r="A8" s="7" t="n">
        <v>20</v>
      </c>
      <c r="B8" s="8" t="n">
        <f aca="false">B14+B26+B29+B33+B36</f>
        <v>1297</v>
      </c>
      <c r="C8" s="8" t="n">
        <f aca="false">C14+C29+C36</f>
        <v>21</v>
      </c>
      <c r="D8" s="8" t="n">
        <f aca="false">D14+D26+D29+D33+D36</f>
        <v>1721</v>
      </c>
      <c r="E8" s="8" t="n">
        <f aca="false">E14+E26+E29+E33+E36</f>
        <v>690</v>
      </c>
      <c r="F8" s="9" t="n">
        <f aca="false">F14+F26+F29+F33+F36</f>
        <v>10073</v>
      </c>
      <c r="G8" s="10" t="s">
        <v>13</v>
      </c>
      <c r="H8" s="10" t="s">
        <v>13</v>
      </c>
      <c r="I8" s="10" t="s">
        <v>13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46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7</v>
      </c>
      <c r="D12" s="4" t="s">
        <v>8</v>
      </c>
      <c r="E12" s="3" t="s">
        <v>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3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f aca="false">SUM(B15:B24)</f>
        <v>422</v>
      </c>
      <c r="C14" s="8" t="n">
        <f aca="false">SUM(C15:C24)</f>
        <v>11</v>
      </c>
      <c r="D14" s="8" t="n">
        <f aca="false">SUM(D15:D24)</f>
        <v>616</v>
      </c>
      <c r="E14" s="8" t="n">
        <f aca="false">SUM(E15:E24)</f>
        <v>229</v>
      </c>
      <c r="F14" s="13" t="n">
        <f aca="false">SUM(F15:F24)</f>
        <v>6389.8</v>
      </c>
      <c r="G14" s="10" t="s">
        <v>13</v>
      </c>
      <c r="H14" s="10" t="s">
        <v>13</v>
      </c>
      <c r="I14" s="10" t="s">
        <v>13</v>
      </c>
    </row>
    <row r="15" customFormat="false" ht="20.25" hidden="false" customHeight="true" outlineLevel="0" collapsed="false">
      <c r="A15" s="11" t="s">
        <v>18</v>
      </c>
      <c r="B15" s="8" t="n">
        <v>20</v>
      </c>
      <c r="C15" s="10" t="s">
        <v>13</v>
      </c>
      <c r="D15" s="8" t="n">
        <v>39</v>
      </c>
      <c r="E15" s="8" t="n">
        <v>13</v>
      </c>
      <c r="F15" s="13" t="n">
        <v>116.2</v>
      </c>
      <c r="G15" s="10" t="s">
        <v>13</v>
      </c>
      <c r="H15" s="10" t="s">
        <v>13</v>
      </c>
      <c r="I15" s="10" t="s">
        <v>13</v>
      </c>
    </row>
    <row r="16" customFormat="false" ht="20.25" hidden="false" customHeight="true" outlineLevel="0" collapsed="false">
      <c r="A16" s="11" t="s">
        <v>19</v>
      </c>
      <c r="B16" s="8" t="n">
        <v>81</v>
      </c>
      <c r="C16" s="8" t="n">
        <v>2</v>
      </c>
      <c r="D16" s="8" t="n">
        <v>92</v>
      </c>
      <c r="E16" s="8" t="n">
        <v>83</v>
      </c>
      <c r="F16" s="13" t="n">
        <v>586.8</v>
      </c>
      <c r="G16" s="10" t="s">
        <v>13</v>
      </c>
      <c r="H16" s="10" t="s">
        <v>13</v>
      </c>
      <c r="I16" s="10" t="s">
        <v>13</v>
      </c>
    </row>
    <row r="17" customFormat="false" ht="20.25" hidden="false" customHeight="true" outlineLevel="0" collapsed="false">
      <c r="A17" s="11" t="s">
        <v>20</v>
      </c>
      <c r="B17" s="8" t="n">
        <v>18</v>
      </c>
      <c r="C17" s="10" t="s">
        <v>13</v>
      </c>
      <c r="D17" s="8" t="n">
        <v>18</v>
      </c>
      <c r="E17" s="8" t="n">
        <v>18</v>
      </c>
      <c r="F17" s="13" t="n">
        <v>154.6</v>
      </c>
      <c r="G17" s="10" t="s">
        <v>13</v>
      </c>
      <c r="H17" s="10" t="s">
        <v>13</v>
      </c>
      <c r="I17" s="10" t="s">
        <v>13</v>
      </c>
    </row>
    <row r="18" customFormat="false" ht="20.25" hidden="false" customHeight="true" outlineLevel="0" collapsed="false">
      <c r="A18" s="11" t="s">
        <v>21</v>
      </c>
      <c r="B18" s="8" t="n">
        <v>15</v>
      </c>
      <c r="C18" s="10" t="s">
        <v>13</v>
      </c>
      <c r="D18" s="8" t="n">
        <v>17</v>
      </c>
      <c r="E18" s="8" t="n">
        <v>8</v>
      </c>
      <c r="F18" s="13" t="n">
        <v>38.8</v>
      </c>
      <c r="G18" s="10" t="s">
        <v>13</v>
      </c>
      <c r="H18" s="10" t="s">
        <v>13</v>
      </c>
      <c r="I18" s="10" t="s">
        <v>13</v>
      </c>
    </row>
    <row r="19" customFormat="false" ht="20.25" hidden="false" customHeight="true" outlineLevel="0" collapsed="false">
      <c r="A19" s="11" t="s">
        <v>22</v>
      </c>
      <c r="B19" s="8" t="n">
        <v>42</v>
      </c>
      <c r="C19" s="10" t="s">
        <v>13</v>
      </c>
      <c r="D19" s="8" t="n">
        <v>40</v>
      </c>
      <c r="E19" s="8" t="n">
        <v>41</v>
      </c>
      <c r="F19" s="13" t="n">
        <v>172.3</v>
      </c>
      <c r="G19" s="10" t="s">
        <v>13</v>
      </c>
      <c r="H19" s="10" t="s">
        <v>13</v>
      </c>
      <c r="I19" s="10" t="s">
        <v>13</v>
      </c>
    </row>
    <row r="20" customFormat="false" ht="20.25" hidden="false" customHeight="true" outlineLevel="0" collapsed="false">
      <c r="A20" s="11" t="s">
        <v>23</v>
      </c>
      <c r="B20" s="8" t="n">
        <v>17</v>
      </c>
      <c r="C20" s="8" t="n">
        <v>4</v>
      </c>
      <c r="D20" s="8" t="n">
        <v>23</v>
      </c>
      <c r="E20" s="8" t="n">
        <v>6</v>
      </c>
      <c r="F20" s="13" t="n">
        <v>35.2</v>
      </c>
      <c r="G20" s="10" t="s">
        <v>13</v>
      </c>
      <c r="H20" s="10" t="s">
        <v>13</v>
      </c>
      <c r="I20" s="10" t="s">
        <v>13</v>
      </c>
    </row>
    <row r="21" customFormat="false" ht="20.25" hidden="false" customHeight="true" outlineLevel="0" collapsed="false">
      <c r="A21" s="11" t="s">
        <v>24</v>
      </c>
      <c r="B21" s="8" t="n">
        <v>15</v>
      </c>
      <c r="C21" s="10" t="s">
        <v>13</v>
      </c>
      <c r="D21" s="8" t="n">
        <v>18</v>
      </c>
      <c r="E21" s="8" t="n">
        <v>7</v>
      </c>
      <c r="F21" s="13" t="n">
        <v>44.7</v>
      </c>
      <c r="G21" s="10" t="s">
        <v>13</v>
      </c>
      <c r="H21" s="10" t="s">
        <v>13</v>
      </c>
      <c r="I21" s="10" t="s">
        <v>13</v>
      </c>
    </row>
    <row r="22" customFormat="false" ht="20.25" hidden="false" customHeight="true" outlineLevel="0" collapsed="false">
      <c r="A22" s="11" t="s">
        <v>25</v>
      </c>
      <c r="B22" s="8" t="n">
        <v>153</v>
      </c>
      <c r="C22" s="8" t="n">
        <v>5</v>
      </c>
      <c r="D22" s="8" t="n">
        <v>309</v>
      </c>
      <c r="E22" s="8" t="n">
        <v>20</v>
      </c>
      <c r="F22" s="13" t="n">
        <v>204.2</v>
      </c>
      <c r="G22" s="10" t="s">
        <v>13</v>
      </c>
      <c r="H22" s="10" t="s">
        <v>13</v>
      </c>
      <c r="I22" s="10" t="s">
        <v>13</v>
      </c>
    </row>
    <row r="23" customFormat="false" ht="20.25" hidden="false" customHeight="true" outlineLevel="0" collapsed="false">
      <c r="A23" s="11" t="s">
        <v>26</v>
      </c>
      <c r="B23" s="8" t="n">
        <v>38</v>
      </c>
      <c r="C23" s="10" t="s">
        <v>13</v>
      </c>
      <c r="D23" s="8" t="n">
        <v>53</v>
      </c>
      <c r="E23" s="8" t="n">
        <v>5</v>
      </c>
      <c r="F23" s="13" t="n">
        <v>27.7</v>
      </c>
      <c r="G23" s="10" t="s">
        <v>13</v>
      </c>
      <c r="H23" s="10" t="s">
        <v>13</v>
      </c>
      <c r="I23" s="10" t="s">
        <v>13</v>
      </c>
    </row>
    <row r="24" customFormat="false" ht="20.25" hidden="false" customHeight="true" outlineLevel="0" collapsed="false">
      <c r="A24" s="11" t="s">
        <v>27</v>
      </c>
      <c r="B24" s="8" t="n">
        <v>23</v>
      </c>
      <c r="C24" s="10" t="s">
        <v>13</v>
      </c>
      <c r="D24" s="8" t="n">
        <v>7</v>
      </c>
      <c r="E24" s="8" t="n">
        <v>28</v>
      </c>
      <c r="F24" s="13" t="n">
        <v>5009.3</v>
      </c>
      <c r="G24" s="10" t="s">
        <v>13</v>
      </c>
      <c r="H24" s="10" t="s">
        <v>13</v>
      </c>
      <c r="I24" s="10" t="s">
        <v>13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3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25</v>
      </c>
      <c r="C26" s="10" t="s">
        <v>13</v>
      </c>
      <c r="D26" s="8" t="n">
        <v>35</v>
      </c>
      <c r="E26" s="8" t="n">
        <v>6</v>
      </c>
      <c r="F26" s="13" t="n">
        <v>17.2</v>
      </c>
      <c r="G26" s="10" t="s">
        <v>13</v>
      </c>
      <c r="H26" s="10" t="s">
        <v>13</v>
      </c>
      <c r="I26" s="10" t="s">
        <v>13</v>
      </c>
    </row>
    <row r="27" customFormat="false" ht="20.25" hidden="false" customHeight="true" outlineLevel="0" collapsed="false">
      <c r="A27" s="11" t="s">
        <v>29</v>
      </c>
      <c r="B27" s="8" t="n">
        <v>25</v>
      </c>
      <c r="C27" s="10" t="s">
        <v>13</v>
      </c>
      <c r="D27" s="8" t="n">
        <v>35</v>
      </c>
      <c r="E27" s="8" t="n">
        <v>6</v>
      </c>
      <c r="F27" s="13" t="n">
        <v>17.2</v>
      </c>
      <c r="G27" s="10" t="s">
        <v>13</v>
      </c>
      <c r="H27" s="10" t="s">
        <v>13</v>
      </c>
      <c r="I27" s="10" t="s">
        <v>13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3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f aca="false">SUM(B30:B31)</f>
        <v>273</v>
      </c>
      <c r="C29" s="8" t="n">
        <f aca="false">SUM(C30:C31)</f>
        <v>2</v>
      </c>
      <c r="D29" s="8" t="n">
        <f aca="false">SUM(D30:D31)</f>
        <v>321</v>
      </c>
      <c r="E29" s="8" t="n">
        <f aca="false">SUM(E30:E31)</f>
        <v>129</v>
      </c>
      <c r="F29" s="13" t="n">
        <f aca="false">SUM(F30:F31)</f>
        <v>1265.8</v>
      </c>
      <c r="G29" s="10" t="s">
        <v>13</v>
      </c>
      <c r="H29" s="10" t="s">
        <v>13</v>
      </c>
      <c r="I29" s="10" t="s">
        <v>13</v>
      </c>
    </row>
    <row r="30" customFormat="false" ht="20.25" hidden="false" customHeight="true" outlineLevel="0" collapsed="false">
      <c r="A30" s="11" t="s">
        <v>31</v>
      </c>
      <c r="B30" s="8" t="n">
        <v>182</v>
      </c>
      <c r="C30" s="8" t="n">
        <v>2</v>
      </c>
      <c r="D30" s="8" t="n">
        <v>208</v>
      </c>
      <c r="E30" s="8" t="n">
        <v>62</v>
      </c>
      <c r="F30" s="13" t="n">
        <v>189.3</v>
      </c>
      <c r="G30" s="10" t="s">
        <v>13</v>
      </c>
      <c r="H30" s="10" t="s">
        <v>13</v>
      </c>
      <c r="I30" s="10" t="s">
        <v>13</v>
      </c>
    </row>
    <row r="31" customFormat="false" ht="20.25" hidden="false" customHeight="true" outlineLevel="0" collapsed="false">
      <c r="A31" s="11" t="s">
        <v>32</v>
      </c>
      <c r="B31" s="8" t="n">
        <v>91</v>
      </c>
      <c r="C31" s="10" t="s">
        <v>13</v>
      </c>
      <c r="D31" s="8" t="n">
        <v>113</v>
      </c>
      <c r="E31" s="8" t="n">
        <v>67</v>
      </c>
      <c r="F31" s="13" t="n">
        <v>1076.5</v>
      </c>
      <c r="G31" s="10" t="s">
        <v>13</v>
      </c>
      <c r="H31" s="10" t="s">
        <v>13</v>
      </c>
      <c r="I31" s="10" t="s">
        <v>13</v>
      </c>
    </row>
    <row r="32" customFormat="false" ht="20.25" hidden="false" customHeight="true" outlineLevel="0" collapsed="false">
      <c r="A32" s="11"/>
      <c r="B32" s="8"/>
      <c r="C32" s="8"/>
      <c r="D32" s="8"/>
      <c r="E32" s="8"/>
      <c r="F32" s="13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102</v>
      </c>
      <c r="C33" s="10" t="s">
        <v>13</v>
      </c>
      <c r="D33" s="8" t="n">
        <v>128</v>
      </c>
      <c r="E33" s="8" t="n">
        <v>73</v>
      </c>
      <c r="F33" s="13" t="n">
        <v>230.1</v>
      </c>
      <c r="G33" s="10" t="s">
        <v>13</v>
      </c>
      <c r="H33" s="10" t="s">
        <v>13</v>
      </c>
      <c r="I33" s="10" t="s">
        <v>13</v>
      </c>
    </row>
    <row r="34" customFormat="false" ht="20.25" hidden="false" customHeight="true" outlineLevel="0" collapsed="false">
      <c r="A34" s="11" t="s">
        <v>34</v>
      </c>
      <c r="B34" s="8" t="n">
        <v>102</v>
      </c>
      <c r="C34" s="10" t="s">
        <v>13</v>
      </c>
      <c r="D34" s="8" t="n">
        <v>128</v>
      </c>
      <c r="E34" s="8" t="n">
        <v>73</v>
      </c>
      <c r="F34" s="13" t="n">
        <v>230.1</v>
      </c>
      <c r="G34" s="10" t="s">
        <v>13</v>
      </c>
      <c r="H34" s="10" t="s">
        <v>13</v>
      </c>
      <c r="I34" s="10" t="s">
        <v>13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3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f aca="false">SUM(B37:B44)</f>
        <v>475</v>
      </c>
      <c r="C36" s="8" t="n">
        <f aca="false">SUM(C37:C44)</f>
        <v>8</v>
      </c>
      <c r="D36" s="8" t="n">
        <f aca="false">SUM(D37:D44)</f>
        <v>621</v>
      </c>
      <c r="E36" s="8" t="n">
        <f aca="false">SUM(E37:E44)</f>
        <v>253</v>
      </c>
      <c r="F36" s="13" t="n">
        <f aca="false">SUM(F37:F44)</f>
        <v>2170.1</v>
      </c>
      <c r="G36" s="10" t="s">
        <v>13</v>
      </c>
      <c r="H36" s="10" t="s">
        <v>13</v>
      </c>
      <c r="I36" s="10" t="s">
        <v>13</v>
      </c>
    </row>
    <row r="37" customFormat="false" ht="20.25" hidden="false" customHeight="true" outlineLevel="0" collapsed="false">
      <c r="A37" s="11" t="s">
        <v>36</v>
      </c>
      <c r="B37" s="8" t="n">
        <v>54</v>
      </c>
      <c r="C37" s="15" t="n">
        <v>3</v>
      </c>
      <c r="D37" s="8" t="n">
        <v>79</v>
      </c>
      <c r="E37" s="8" t="n">
        <v>24</v>
      </c>
      <c r="F37" s="13" t="n">
        <v>286.3</v>
      </c>
      <c r="G37" s="10" t="s">
        <v>13</v>
      </c>
      <c r="H37" s="10" t="s">
        <v>13</v>
      </c>
      <c r="I37" s="10" t="s">
        <v>13</v>
      </c>
    </row>
    <row r="38" customFormat="false" ht="20.25" hidden="false" customHeight="true" outlineLevel="0" collapsed="false">
      <c r="A38" s="11" t="s">
        <v>37</v>
      </c>
      <c r="B38" s="8" t="n">
        <v>20</v>
      </c>
      <c r="C38" s="10" t="s">
        <v>13</v>
      </c>
      <c r="D38" s="8" t="n">
        <v>36</v>
      </c>
      <c r="E38" s="8" t="n">
        <v>4</v>
      </c>
      <c r="F38" s="13" t="n">
        <v>28.7</v>
      </c>
      <c r="G38" s="10" t="s">
        <v>13</v>
      </c>
      <c r="H38" s="10" t="s">
        <v>13</v>
      </c>
      <c r="I38" s="10" t="s">
        <v>13</v>
      </c>
    </row>
    <row r="39" customFormat="false" ht="20.25" hidden="false" customHeight="true" outlineLevel="0" collapsed="false">
      <c r="A39" s="11" t="s">
        <v>38</v>
      </c>
      <c r="B39" s="8" t="n">
        <v>23</v>
      </c>
      <c r="C39" s="10" t="s">
        <v>13</v>
      </c>
      <c r="D39" s="8" t="n">
        <v>36</v>
      </c>
      <c r="E39" s="8" t="n">
        <v>9</v>
      </c>
      <c r="F39" s="13" t="n">
        <v>63.5</v>
      </c>
      <c r="G39" s="10" t="s">
        <v>13</v>
      </c>
      <c r="H39" s="10" t="s">
        <v>13</v>
      </c>
      <c r="I39" s="10" t="s">
        <v>13</v>
      </c>
    </row>
    <row r="40" customFormat="false" ht="20.25" hidden="false" customHeight="true" outlineLevel="0" collapsed="false">
      <c r="A40" s="11" t="s">
        <v>39</v>
      </c>
      <c r="B40" s="8" t="n">
        <v>27</v>
      </c>
      <c r="C40" s="10" t="s">
        <v>13</v>
      </c>
      <c r="D40" s="8" t="n">
        <v>45</v>
      </c>
      <c r="E40" s="8" t="n">
        <v>7</v>
      </c>
      <c r="F40" s="13" t="n">
        <v>26.1</v>
      </c>
      <c r="G40" s="10" t="s">
        <v>13</v>
      </c>
      <c r="H40" s="10" t="s">
        <v>13</v>
      </c>
      <c r="I40" s="10" t="s">
        <v>13</v>
      </c>
    </row>
    <row r="41" customFormat="false" ht="20.25" hidden="false" customHeight="true" outlineLevel="0" collapsed="false">
      <c r="A41" s="11" t="s">
        <v>40</v>
      </c>
      <c r="B41" s="8" t="n">
        <v>26</v>
      </c>
      <c r="C41" s="10" t="s">
        <v>13</v>
      </c>
      <c r="D41" s="8" t="n">
        <v>36</v>
      </c>
      <c r="E41" s="8" t="n">
        <v>17</v>
      </c>
      <c r="F41" s="13" t="n">
        <v>132.8</v>
      </c>
      <c r="G41" s="10" t="s">
        <v>13</v>
      </c>
      <c r="H41" s="10" t="s">
        <v>13</v>
      </c>
      <c r="I41" s="10" t="s">
        <v>13</v>
      </c>
    </row>
    <row r="42" customFormat="false" ht="20.25" hidden="false" customHeight="true" outlineLevel="0" collapsed="false">
      <c r="A42" s="11" t="s">
        <v>41</v>
      </c>
      <c r="B42" s="8" t="n">
        <v>82</v>
      </c>
      <c r="C42" s="8" t="n">
        <v>4</v>
      </c>
      <c r="D42" s="8" t="n">
        <v>103</v>
      </c>
      <c r="E42" s="8" t="n">
        <v>54</v>
      </c>
      <c r="F42" s="13" t="n">
        <v>705.1</v>
      </c>
      <c r="G42" s="10" t="s">
        <v>13</v>
      </c>
      <c r="H42" s="10" t="s">
        <v>13</v>
      </c>
      <c r="I42" s="10" t="s">
        <v>13</v>
      </c>
    </row>
    <row r="43" customFormat="false" ht="20.25" hidden="false" customHeight="true" outlineLevel="0" collapsed="false">
      <c r="A43" s="11" t="s">
        <v>42</v>
      </c>
      <c r="B43" s="8" t="n">
        <v>102</v>
      </c>
      <c r="C43" s="10" t="s">
        <v>13</v>
      </c>
      <c r="D43" s="8" t="n">
        <v>106</v>
      </c>
      <c r="E43" s="8" t="n">
        <v>15</v>
      </c>
      <c r="F43" s="13" t="n">
        <v>99.4</v>
      </c>
      <c r="G43" s="10" t="s">
        <v>13</v>
      </c>
      <c r="H43" s="10" t="s">
        <v>13</v>
      </c>
      <c r="I43" s="10" t="s">
        <v>13</v>
      </c>
    </row>
    <row r="44" customFormat="false" ht="20.25" hidden="false" customHeight="true" outlineLevel="0" collapsed="false">
      <c r="A44" s="11" t="s">
        <v>43</v>
      </c>
      <c r="B44" s="8" t="n">
        <v>141</v>
      </c>
      <c r="C44" s="8" t="n">
        <v>1</v>
      </c>
      <c r="D44" s="8" t="n">
        <v>180</v>
      </c>
      <c r="E44" s="8" t="n">
        <v>123</v>
      </c>
      <c r="F44" s="13" t="n">
        <v>828.2</v>
      </c>
      <c r="G44" s="10" t="s">
        <v>13</v>
      </c>
      <c r="H44" s="10" t="s">
        <v>13</v>
      </c>
      <c r="I44" s="10" t="s">
        <v>13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6" min="6" style="1" width="8.25"/>
    <col collapsed="false" customWidth="true" hidden="false" outlineLevel="0" max="7" min="7" style="0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47</v>
      </c>
      <c r="D6" s="4" t="s">
        <v>48</v>
      </c>
      <c r="E6" s="3" t="s">
        <v>4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3" t="s">
        <v>12</v>
      </c>
      <c r="H7" s="3"/>
      <c r="I7" s="4"/>
    </row>
    <row r="8" customFormat="false" ht="20.25" hidden="false" customHeight="true" outlineLevel="0" collapsed="false">
      <c r="A8" s="7" t="n">
        <v>15</v>
      </c>
      <c r="B8" s="8" t="n">
        <f aca="false">B14+B26+B29+B33+B36</f>
        <v>1431</v>
      </c>
      <c r="C8" s="8" t="n">
        <f aca="false">C14+C26+C29+C36</f>
        <v>60</v>
      </c>
      <c r="D8" s="8" t="n">
        <f aca="false">D14+D26+D29+D33+D36</f>
        <v>1805</v>
      </c>
      <c r="E8" s="8" t="n">
        <f aca="false">E14+E26+E29+E33+E36</f>
        <v>827</v>
      </c>
      <c r="F8" s="8" t="n">
        <f aca="false">F14+F26+F29+F33+F36</f>
        <v>12388.47</v>
      </c>
      <c r="G8" s="8" t="n">
        <f aca="false">G14+G26+G29+G33+G36</f>
        <v>78065</v>
      </c>
      <c r="H8" s="8" t="n">
        <f aca="false">H14+H26+H29+H33+H36</f>
        <v>2535287</v>
      </c>
      <c r="I8" s="8" t="n">
        <f aca="false">I14+I26+I29+I33+I36</f>
        <v>6801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50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47</v>
      </c>
      <c r="D12" s="4" t="s">
        <v>48</v>
      </c>
      <c r="E12" s="3" t="s">
        <v>4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3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v>482</v>
      </c>
      <c r="C14" s="8" t="n">
        <v>26</v>
      </c>
      <c r="D14" s="8" t="n">
        <v>664</v>
      </c>
      <c r="E14" s="8" t="n">
        <v>285</v>
      </c>
      <c r="F14" s="17" t="n">
        <v>7957.41</v>
      </c>
      <c r="G14" s="8" t="n">
        <v>29007</v>
      </c>
      <c r="H14" s="8" t="n">
        <v>1316276</v>
      </c>
      <c r="I14" s="8" t="n">
        <v>2731</v>
      </c>
    </row>
    <row r="15" customFormat="false" ht="20.25" hidden="false" customHeight="true" outlineLevel="0" collapsed="false">
      <c r="A15" s="11" t="s">
        <v>18</v>
      </c>
      <c r="B15" s="8" t="n">
        <v>26</v>
      </c>
      <c r="C15" s="10" t="s">
        <v>13</v>
      </c>
      <c r="D15" s="8" t="n">
        <v>40</v>
      </c>
      <c r="E15" s="8" t="n">
        <v>18</v>
      </c>
      <c r="F15" s="17" t="n">
        <v>124.96</v>
      </c>
      <c r="G15" s="8" t="n">
        <v>1317</v>
      </c>
      <c r="H15" s="8" t="n">
        <v>35562</v>
      </c>
      <c r="I15" s="8" t="n">
        <v>1368</v>
      </c>
    </row>
    <row r="16" customFormat="false" ht="20.25" hidden="false" customHeight="true" outlineLevel="0" collapsed="false">
      <c r="A16" s="11" t="s">
        <v>19</v>
      </c>
      <c r="B16" s="8" t="n">
        <v>93</v>
      </c>
      <c r="C16" s="8" t="n">
        <v>5</v>
      </c>
      <c r="D16" s="8" t="n">
        <v>98</v>
      </c>
      <c r="E16" s="8" t="n">
        <v>93</v>
      </c>
      <c r="F16" s="17" t="n">
        <v>636.42</v>
      </c>
      <c r="G16" s="8" t="n">
        <v>6604</v>
      </c>
      <c r="H16" s="8" t="n">
        <v>129500</v>
      </c>
      <c r="I16" s="8" t="n">
        <v>1392</v>
      </c>
    </row>
    <row r="17" customFormat="false" ht="20.25" hidden="false" customHeight="true" outlineLevel="0" collapsed="false">
      <c r="A17" s="11" t="s">
        <v>20</v>
      </c>
      <c r="B17" s="8" t="n">
        <v>26</v>
      </c>
      <c r="C17" s="10" t="s">
        <v>13</v>
      </c>
      <c r="D17" s="8" t="n">
        <v>22</v>
      </c>
      <c r="E17" s="8" t="n">
        <v>26</v>
      </c>
      <c r="F17" s="17" t="n">
        <v>197.94</v>
      </c>
      <c r="G17" s="8" t="n">
        <v>2295</v>
      </c>
      <c r="H17" s="8" t="n">
        <v>63467</v>
      </c>
      <c r="I17" s="8" t="n">
        <v>2441</v>
      </c>
    </row>
    <row r="18" customFormat="false" ht="20.25" hidden="false" customHeight="true" outlineLevel="0" collapsed="false">
      <c r="A18" s="11" t="s">
        <v>21</v>
      </c>
      <c r="B18" s="8" t="n">
        <v>18</v>
      </c>
      <c r="C18" s="8" t="n">
        <v>1</v>
      </c>
      <c r="D18" s="8" t="n">
        <v>20</v>
      </c>
      <c r="E18" s="8" t="n">
        <v>10</v>
      </c>
      <c r="F18" s="17" t="n">
        <v>43.08</v>
      </c>
      <c r="G18" s="8" t="n">
        <v>633</v>
      </c>
      <c r="H18" s="8" t="n">
        <v>17350</v>
      </c>
      <c r="I18" s="8" t="n">
        <v>964</v>
      </c>
    </row>
    <row r="19" customFormat="false" ht="20.25" hidden="false" customHeight="true" outlineLevel="0" collapsed="false">
      <c r="A19" s="11" t="s">
        <v>22</v>
      </c>
      <c r="B19" s="8" t="n">
        <v>51</v>
      </c>
      <c r="C19" s="8" t="n">
        <v>3</v>
      </c>
      <c r="D19" s="8" t="n">
        <v>44</v>
      </c>
      <c r="E19" s="8" t="n">
        <v>52</v>
      </c>
      <c r="F19" s="17" t="n">
        <v>213.01</v>
      </c>
      <c r="G19" s="8" t="n">
        <v>1430</v>
      </c>
      <c r="H19" s="8" t="n">
        <v>53900</v>
      </c>
      <c r="I19" s="8" t="n">
        <v>1057</v>
      </c>
    </row>
    <row r="20" customFormat="false" ht="20.25" hidden="false" customHeight="true" outlineLevel="0" collapsed="false">
      <c r="A20" s="11" t="s">
        <v>23</v>
      </c>
      <c r="B20" s="8" t="n">
        <v>20</v>
      </c>
      <c r="C20" s="8" t="n">
        <v>9</v>
      </c>
      <c r="D20" s="8" t="n">
        <v>21</v>
      </c>
      <c r="E20" s="8" t="n">
        <v>9</v>
      </c>
      <c r="F20" s="17" t="n">
        <v>35.9</v>
      </c>
      <c r="G20" s="8" t="n">
        <v>330</v>
      </c>
      <c r="H20" s="8" t="n">
        <v>5715</v>
      </c>
      <c r="I20" s="8" t="n">
        <v>286</v>
      </c>
    </row>
    <row r="21" customFormat="false" ht="20.25" hidden="false" customHeight="true" outlineLevel="0" collapsed="false">
      <c r="A21" s="11" t="s">
        <v>24</v>
      </c>
      <c r="B21" s="8" t="n">
        <v>18</v>
      </c>
      <c r="C21" s="8" t="n">
        <v>1</v>
      </c>
      <c r="D21" s="8" t="n">
        <v>23</v>
      </c>
      <c r="E21" s="8" t="n">
        <v>11</v>
      </c>
      <c r="F21" s="17" t="n">
        <v>66.15</v>
      </c>
      <c r="G21" s="8" t="n">
        <v>750</v>
      </c>
      <c r="H21" s="8" t="n">
        <v>17358</v>
      </c>
      <c r="I21" s="8" t="n">
        <v>964</v>
      </c>
    </row>
    <row r="22" customFormat="false" ht="20.25" hidden="false" customHeight="true" outlineLevel="0" collapsed="false">
      <c r="A22" s="11" t="s">
        <v>25</v>
      </c>
      <c r="B22" s="8" t="n">
        <v>173</v>
      </c>
      <c r="C22" s="8" t="n">
        <v>6</v>
      </c>
      <c r="D22" s="8" t="n">
        <v>328</v>
      </c>
      <c r="E22" s="8" t="n">
        <v>31</v>
      </c>
      <c r="F22" s="17" t="n">
        <v>223.07</v>
      </c>
      <c r="G22" s="8" t="n">
        <v>1488</v>
      </c>
      <c r="H22" s="8" t="n">
        <v>201298</v>
      </c>
      <c r="I22" s="8" t="n">
        <v>1164</v>
      </c>
    </row>
    <row r="23" customFormat="false" ht="20.25" hidden="false" customHeight="true" outlineLevel="0" collapsed="false">
      <c r="A23" s="11" t="s">
        <v>26</v>
      </c>
      <c r="B23" s="8" t="n">
        <v>32</v>
      </c>
      <c r="C23" s="8" t="n">
        <v>1</v>
      </c>
      <c r="D23" s="8" t="n">
        <v>58</v>
      </c>
      <c r="E23" s="8" t="n">
        <v>1</v>
      </c>
      <c r="F23" s="17" t="n">
        <v>0.8</v>
      </c>
      <c r="G23" s="10" t="s">
        <v>13</v>
      </c>
      <c r="H23" s="8" t="n">
        <v>18767</v>
      </c>
      <c r="I23" s="8" t="n">
        <v>586</v>
      </c>
    </row>
    <row r="24" customFormat="false" ht="20.25" hidden="false" customHeight="true" outlineLevel="0" collapsed="false">
      <c r="A24" s="11" t="s">
        <v>27</v>
      </c>
      <c r="B24" s="8" t="n">
        <v>25</v>
      </c>
      <c r="C24" s="10" t="s">
        <v>13</v>
      </c>
      <c r="D24" s="8" t="n">
        <v>10</v>
      </c>
      <c r="E24" s="8" t="n">
        <v>34</v>
      </c>
      <c r="F24" s="17" t="n">
        <v>6417.08</v>
      </c>
      <c r="G24" s="8" t="n">
        <v>14160</v>
      </c>
      <c r="H24" s="8" t="n">
        <v>773359</v>
      </c>
      <c r="I24" s="8" t="n">
        <v>30934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7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29</v>
      </c>
      <c r="C26" s="8" t="n">
        <v>1</v>
      </c>
      <c r="D26" s="8" t="n">
        <v>38</v>
      </c>
      <c r="E26" s="8" t="n">
        <v>9</v>
      </c>
      <c r="F26" s="17" t="n">
        <v>23.51</v>
      </c>
      <c r="G26" s="8" t="n">
        <v>308</v>
      </c>
      <c r="H26" s="8" t="n">
        <v>6250</v>
      </c>
      <c r="I26" s="8" t="n">
        <v>216</v>
      </c>
    </row>
    <row r="27" customFormat="false" ht="20.25" hidden="false" customHeight="true" outlineLevel="0" collapsed="false">
      <c r="A27" s="11" t="s">
        <v>29</v>
      </c>
      <c r="B27" s="8" t="n">
        <v>29</v>
      </c>
      <c r="C27" s="8" t="n">
        <v>1</v>
      </c>
      <c r="D27" s="8" t="n">
        <v>38</v>
      </c>
      <c r="E27" s="8" t="n">
        <v>9</v>
      </c>
      <c r="F27" s="17" t="n">
        <v>23.51</v>
      </c>
      <c r="G27" s="8" t="n">
        <v>308</v>
      </c>
      <c r="H27" s="8" t="n">
        <v>6250</v>
      </c>
      <c r="I27" s="8" t="n">
        <v>216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7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v>320</v>
      </c>
      <c r="C29" s="8" t="n">
        <v>21</v>
      </c>
      <c r="D29" s="8" t="n">
        <v>375</v>
      </c>
      <c r="E29" s="8" t="n">
        <v>161</v>
      </c>
      <c r="F29" s="17" t="n">
        <v>1846.71</v>
      </c>
      <c r="G29" s="8" t="n">
        <v>12519</v>
      </c>
      <c r="H29" s="8" t="n">
        <v>317626</v>
      </c>
      <c r="I29" s="8" t="n">
        <v>993</v>
      </c>
    </row>
    <row r="30" customFormat="false" ht="20.25" hidden="false" customHeight="true" outlineLevel="0" collapsed="false">
      <c r="A30" s="11" t="s">
        <v>31</v>
      </c>
      <c r="B30" s="8" t="n">
        <v>217</v>
      </c>
      <c r="C30" s="8" t="n">
        <v>16</v>
      </c>
      <c r="D30" s="8" t="n">
        <v>241</v>
      </c>
      <c r="E30" s="8" t="n">
        <v>83</v>
      </c>
      <c r="F30" s="17" t="n">
        <v>731.37</v>
      </c>
      <c r="G30" s="8" t="n">
        <v>6513</v>
      </c>
      <c r="H30" s="8" t="n">
        <v>93733</v>
      </c>
      <c r="I30" s="8" t="n">
        <v>432</v>
      </c>
    </row>
    <row r="31" customFormat="false" ht="20.25" hidden="false" customHeight="true" outlineLevel="0" collapsed="false">
      <c r="A31" s="11" t="s">
        <v>32</v>
      </c>
      <c r="B31" s="8" t="n">
        <v>103</v>
      </c>
      <c r="C31" s="8" t="n">
        <v>5</v>
      </c>
      <c r="D31" s="8" t="n">
        <v>134</v>
      </c>
      <c r="E31" s="8" t="n">
        <v>78</v>
      </c>
      <c r="F31" s="17" t="n">
        <v>1115.34</v>
      </c>
      <c r="G31" s="8" t="n">
        <v>6006</v>
      </c>
      <c r="H31" s="8" t="n">
        <v>223893</v>
      </c>
      <c r="I31" s="8" t="n">
        <v>2174</v>
      </c>
    </row>
    <row r="32" customFormat="false" ht="20.25" hidden="false" customHeight="true" outlineLevel="0" collapsed="false">
      <c r="A32" s="11"/>
      <c r="B32" s="8"/>
      <c r="C32" s="8"/>
      <c r="D32" s="8"/>
      <c r="E32" s="8"/>
      <c r="F32" s="17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106</v>
      </c>
      <c r="C33" s="10" t="s">
        <v>13</v>
      </c>
      <c r="D33" s="8" t="n">
        <v>115</v>
      </c>
      <c r="E33" s="8" t="n">
        <v>98</v>
      </c>
      <c r="F33" s="17" t="n">
        <v>263.89</v>
      </c>
      <c r="G33" s="8" t="n">
        <v>3179</v>
      </c>
      <c r="H33" s="8" t="n">
        <v>141600</v>
      </c>
      <c r="I33" s="8" t="n">
        <v>1336</v>
      </c>
    </row>
    <row r="34" customFormat="false" ht="20.25" hidden="false" customHeight="true" outlineLevel="0" collapsed="false">
      <c r="A34" s="11" t="s">
        <v>34</v>
      </c>
      <c r="B34" s="8" t="n">
        <v>106</v>
      </c>
      <c r="C34" s="10" t="s">
        <v>13</v>
      </c>
      <c r="D34" s="8" t="n">
        <v>115</v>
      </c>
      <c r="E34" s="8" t="n">
        <v>98</v>
      </c>
      <c r="F34" s="17" t="n">
        <v>263.89</v>
      </c>
      <c r="G34" s="8" t="n">
        <v>3179</v>
      </c>
      <c r="H34" s="8" t="n">
        <v>141600</v>
      </c>
      <c r="I34" s="8" t="n">
        <v>1336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7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v>494</v>
      </c>
      <c r="C36" s="8" t="n">
        <v>12</v>
      </c>
      <c r="D36" s="8" t="n">
        <v>613</v>
      </c>
      <c r="E36" s="8" t="n">
        <v>274</v>
      </c>
      <c r="F36" s="17" t="n">
        <v>2296.95</v>
      </c>
      <c r="G36" s="8" t="n">
        <v>33052</v>
      </c>
      <c r="H36" s="8" t="n">
        <v>753535</v>
      </c>
      <c r="I36" s="8" t="n">
        <v>1525</v>
      </c>
    </row>
    <row r="37" customFormat="false" ht="20.25" hidden="false" customHeight="true" outlineLevel="0" collapsed="false">
      <c r="A37" s="11" t="s">
        <v>36</v>
      </c>
      <c r="B37" s="8" t="n">
        <v>51</v>
      </c>
      <c r="C37" s="10" t="s">
        <v>13</v>
      </c>
      <c r="D37" s="8" t="n">
        <v>70</v>
      </c>
      <c r="E37" s="8" t="n">
        <v>25</v>
      </c>
      <c r="F37" s="17" t="n">
        <v>311</v>
      </c>
      <c r="G37" s="8" t="n">
        <v>4842</v>
      </c>
      <c r="H37" s="8" t="n">
        <v>81990</v>
      </c>
      <c r="I37" s="8" t="n">
        <v>1608</v>
      </c>
    </row>
    <row r="38" customFormat="false" ht="20.25" hidden="false" customHeight="true" outlineLevel="0" collapsed="false">
      <c r="A38" s="11" t="s">
        <v>37</v>
      </c>
      <c r="B38" s="8" t="n">
        <v>20</v>
      </c>
      <c r="C38" s="10" t="s">
        <v>13</v>
      </c>
      <c r="D38" s="8" t="n">
        <v>38</v>
      </c>
      <c r="E38" s="8" t="n">
        <v>5</v>
      </c>
      <c r="F38" s="17" t="n">
        <v>31.43</v>
      </c>
      <c r="G38" s="8" t="n">
        <v>348</v>
      </c>
      <c r="H38" s="8" t="n">
        <v>17738</v>
      </c>
      <c r="I38" s="8" t="n">
        <v>887</v>
      </c>
    </row>
    <row r="39" customFormat="false" ht="20.25" hidden="false" customHeight="true" outlineLevel="0" collapsed="false">
      <c r="A39" s="11" t="s">
        <v>38</v>
      </c>
      <c r="B39" s="8" t="n">
        <v>20</v>
      </c>
      <c r="C39" s="10" t="s">
        <v>13</v>
      </c>
      <c r="D39" s="8" t="n">
        <v>36</v>
      </c>
      <c r="E39" s="8" t="n">
        <v>13</v>
      </c>
      <c r="F39" s="17" t="n">
        <v>70.71</v>
      </c>
      <c r="G39" s="8" t="n">
        <v>760</v>
      </c>
      <c r="H39" s="8" t="n">
        <v>21986</v>
      </c>
      <c r="I39" s="8" t="n">
        <v>1099</v>
      </c>
    </row>
    <row r="40" customFormat="false" ht="20.25" hidden="false" customHeight="true" outlineLevel="0" collapsed="false">
      <c r="A40" s="11" t="s">
        <v>39</v>
      </c>
      <c r="B40" s="8" t="n">
        <v>20</v>
      </c>
      <c r="C40" s="10" t="s">
        <v>13</v>
      </c>
      <c r="D40" s="8" t="n">
        <v>27</v>
      </c>
      <c r="E40" s="8" t="n">
        <v>10</v>
      </c>
      <c r="F40" s="17" t="n">
        <v>31.9</v>
      </c>
      <c r="G40" s="8" t="n">
        <v>645</v>
      </c>
      <c r="H40" s="8" t="n">
        <v>41392</v>
      </c>
      <c r="I40" s="8" t="n">
        <v>2070</v>
      </c>
    </row>
    <row r="41" customFormat="false" ht="20.25" hidden="false" customHeight="true" outlineLevel="0" collapsed="false">
      <c r="A41" s="11" t="s">
        <v>40</v>
      </c>
      <c r="B41" s="8" t="n">
        <v>31</v>
      </c>
      <c r="C41" s="10" t="s">
        <v>13</v>
      </c>
      <c r="D41" s="8" t="n">
        <v>40</v>
      </c>
      <c r="E41" s="8" t="n">
        <v>21</v>
      </c>
      <c r="F41" s="17" t="n">
        <v>168.03</v>
      </c>
      <c r="G41" s="8" t="n">
        <v>1675</v>
      </c>
      <c r="H41" s="8" t="n">
        <v>48300</v>
      </c>
      <c r="I41" s="8" t="n">
        <v>1558</v>
      </c>
    </row>
    <row r="42" customFormat="false" ht="20.25" hidden="false" customHeight="true" outlineLevel="0" collapsed="false">
      <c r="A42" s="11" t="s">
        <v>41</v>
      </c>
      <c r="B42" s="8" t="n">
        <v>99</v>
      </c>
      <c r="C42" s="8" t="n">
        <v>10</v>
      </c>
      <c r="D42" s="8" t="n">
        <v>118</v>
      </c>
      <c r="E42" s="8" t="n">
        <v>50</v>
      </c>
      <c r="F42" s="17" t="n">
        <v>637.81</v>
      </c>
      <c r="G42" s="8" t="n">
        <v>9400</v>
      </c>
      <c r="H42" s="8" t="n">
        <v>234398</v>
      </c>
      <c r="I42" s="8" t="n">
        <v>2368</v>
      </c>
    </row>
    <row r="43" customFormat="false" ht="20.25" hidden="false" customHeight="true" outlineLevel="0" collapsed="false">
      <c r="A43" s="11" t="s">
        <v>42</v>
      </c>
      <c r="B43" s="8" t="n">
        <v>106</v>
      </c>
      <c r="C43" s="8" t="n">
        <v>1</v>
      </c>
      <c r="D43" s="8" t="n">
        <v>101</v>
      </c>
      <c r="E43" s="8" t="n">
        <v>23</v>
      </c>
      <c r="F43" s="17" t="n">
        <v>136.77</v>
      </c>
      <c r="G43" s="8" t="n">
        <v>1656</v>
      </c>
      <c r="H43" s="8" t="n">
        <v>61317</v>
      </c>
      <c r="I43" s="8" t="n">
        <v>578</v>
      </c>
    </row>
    <row r="44" customFormat="false" ht="20.25" hidden="false" customHeight="true" outlineLevel="0" collapsed="false">
      <c r="A44" s="11" t="s">
        <v>43</v>
      </c>
      <c r="B44" s="8" t="n">
        <v>147</v>
      </c>
      <c r="C44" s="8" t="n">
        <v>1</v>
      </c>
      <c r="D44" s="8" t="n">
        <v>183</v>
      </c>
      <c r="E44" s="8" t="n">
        <v>127</v>
      </c>
      <c r="F44" s="17" t="n">
        <v>909.3</v>
      </c>
      <c r="G44" s="8" t="n">
        <v>13726</v>
      </c>
      <c r="H44" s="8" t="n">
        <v>246414</v>
      </c>
      <c r="I44" s="8" t="n">
        <v>1676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7" min="6" style="1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47</v>
      </c>
      <c r="D6" s="4" t="s">
        <v>48</v>
      </c>
      <c r="E6" s="3" t="s">
        <v>4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6" t="s">
        <v>12</v>
      </c>
      <c r="H7" s="3"/>
      <c r="I7" s="4"/>
    </row>
    <row r="8" customFormat="false" ht="20.25" hidden="false" customHeight="true" outlineLevel="0" collapsed="false">
      <c r="A8" s="7" t="n">
        <v>10</v>
      </c>
      <c r="B8" s="8" t="n">
        <f aca="false">B14+B26+B29+B33+B36</f>
        <v>1500</v>
      </c>
      <c r="C8" s="8" t="n">
        <f aca="false">C14+C26+C29+C36</f>
        <v>30</v>
      </c>
      <c r="D8" s="8" t="n">
        <f aca="false">D14+D26+D29+D33+D36</f>
        <v>1776</v>
      </c>
      <c r="E8" s="8" t="n">
        <f aca="false">E14+E26+E29+E33+E36</f>
        <v>960</v>
      </c>
      <c r="F8" s="8" t="n">
        <f aca="false">F14+F26+F29+F33+F36</f>
        <v>13967.44</v>
      </c>
      <c r="G8" s="8" t="n">
        <f aca="false">G14+G26+G29+G33+G36</f>
        <v>96676</v>
      </c>
      <c r="H8" s="8" t="n">
        <f aca="false">H14+H26+H29+H33+H36</f>
        <v>3595770</v>
      </c>
      <c r="I8" s="8" t="n">
        <f aca="false">I14+I26+I29+I33+I36</f>
        <v>8427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51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47</v>
      </c>
      <c r="D12" s="4" t="s">
        <v>48</v>
      </c>
      <c r="E12" s="3" t="s">
        <v>4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6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v>497</v>
      </c>
      <c r="C14" s="8" t="n">
        <v>19</v>
      </c>
      <c r="D14" s="8" t="n">
        <v>587</v>
      </c>
      <c r="E14" s="8" t="n">
        <v>372</v>
      </c>
      <c r="F14" s="17" t="n">
        <v>9540.08</v>
      </c>
      <c r="G14" s="8" t="n">
        <v>49003</v>
      </c>
      <c r="H14" s="8" t="n">
        <v>2209237</v>
      </c>
      <c r="I14" s="8" t="n">
        <v>4445</v>
      </c>
    </row>
    <row r="15" customFormat="false" ht="20.25" hidden="false" customHeight="true" outlineLevel="0" collapsed="false">
      <c r="A15" s="11" t="s">
        <v>18</v>
      </c>
      <c r="B15" s="8" t="n">
        <v>31</v>
      </c>
      <c r="C15" s="12" t="n">
        <v>1</v>
      </c>
      <c r="D15" s="8" t="n">
        <v>44</v>
      </c>
      <c r="E15" s="8" t="n">
        <v>20</v>
      </c>
      <c r="F15" s="17" t="n">
        <v>109.46</v>
      </c>
      <c r="G15" s="8" t="n">
        <v>1297</v>
      </c>
      <c r="H15" s="8" t="n">
        <v>39685</v>
      </c>
      <c r="I15" s="8" t="n">
        <v>1280</v>
      </c>
    </row>
    <row r="16" customFormat="false" ht="20.25" hidden="false" customHeight="true" outlineLevel="0" collapsed="false">
      <c r="A16" s="11" t="s">
        <v>19</v>
      </c>
      <c r="B16" s="8" t="n">
        <v>93</v>
      </c>
      <c r="C16" s="10" t="s">
        <v>13</v>
      </c>
      <c r="D16" s="8" t="n">
        <v>95</v>
      </c>
      <c r="E16" s="8" t="n">
        <v>100</v>
      </c>
      <c r="F16" s="17" t="n">
        <v>627.37</v>
      </c>
      <c r="G16" s="8" t="n">
        <v>8523</v>
      </c>
      <c r="H16" s="8" t="n">
        <v>133264</v>
      </c>
      <c r="I16" s="8" t="n">
        <v>1433</v>
      </c>
    </row>
    <row r="17" customFormat="false" ht="20.25" hidden="false" customHeight="true" outlineLevel="0" collapsed="false">
      <c r="A17" s="11" t="s">
        <v>20</v>
      </c>
      <c r="B17" s="8" t="n">
        <v>24</v>
      </c>
      <c r="C17" s="10" t="s">
        <v>13</v>
      </c>
      <c r="D17" s="8" t="n">
        <v>18</v>
      </c>
      <c r="E17" s="8" t="n">
        <v>28</v>
      </c>
      <c r="F17" s="17" t="n">
        <v>177.41</v>
      </c>
      <c r="G17" s="8" t="n">
        <v>2615</v>
      </c>
      <c r="H17" s="8" t="n">
        <v>56936</v>
      </c>
      <c r="I17" s="8" t="n">
        <v>2372</v>
      </c>
    </row>
    <row r="18" customFormat="false" ht="20.25" hidden="false" customHeight="true" outlineLevel="0" collapsed="false">
      <c r="A18" s="11" t="s">
        <v>21</v>
      </c>
      <c r="B18" s="8" t="n">
        <v>20</v>
      </c>
      <c r="C18" s="10" t="s">
        <v>13</v>
      </c>
      <c r="D18" s="8" t="n">
        <v>23</v>
      </c>
      <c r="E18" s="8" t="n">
        <v>15</v>
      </c>
      <c r="F18" s="17" t="n">
        <v>59.31</v>
      </c>
      <c r="G18" s="8" t="n">
        <v>908</v>
      </c>
      <c r="H18" s="8" t="n">
        <v>17154</v>
      </c>
      <c r="I18" s="8" t="n">
        <v>858</v>
      </c>
    </row>
    <row r="19" customFormat="false" ht="20.25" hidden="false" customHeight="true" outlineLevel="0" collapsed="false">
      <c r="A19" s="11" t="s">
        <v>22</v>
      </c>
      <c r="B19" s="8" t="n">
        <v>59</v>
      </c>
      <c r="C19" s="10" t="s">
        <v>13</v>
      </c>
      <c r="D19" s="8" t="n">
        <v>55</v>
      </c>
      <c r="E19" s="8" t="n">
        <v>60</v>
      </c>
      <c r="F19" s="17" t="n">
        <v>242.41</v>
      </c>
      <c r="G19" s="8" t="n">
        <v>3259</v>
      </c>
      <c r="H19" s="8" t="n">
        <v>59237</v>
      </c>
      <c r="I19" s="8" t="n">
        <v>1004</v>
      </c>
    </row>
    <row r="20" customFormat="false" ht="20.25" hidden="false" customHeight="true" outlineLevel="0" collapsed="false">
      <c r="A20" s="11" t="s">
        <v>23</v>
      </c>
      <c r="B20" s="8" t="n">
        <v>14</v>
      </c>
      <c r="C20" s="8" t="n">
        <v>8</v>
      </c>
      <c r="D20" s="8" t="n">
        <v>14</v>
      </c>
      <c r="E20" s="8" t="n">
        <v>11</v>
      </c>
      <c r="F20" s="17" t="n">
        <v>33.48</v>
      </c>
      <c r="G20" s="8" t="n">
        <v>272</v>
      </c>
      <c r="H20" s="8" t="n">
        <v>5900</v>
      </c>
      <c r="I20" s="8" t="n">
        <v>421</v>
      </c>
    </row>
    <row r="21" customFormat="false" ht="20.25" hidden="false" customHeight="true" outlineLevel="0" collapsed="false">
      <c r="A21" s="11" t="s">
        <v>24</v>
      </c>
      <c r="B21" s="8" t="n">
        <v>19</v>
      </c>
      <c r="C21" s="8" t="n">
        <v>3</v>
      </c>
      <c r="D21" s="8" t="n">
        <v>7</v>
      </c>
      <c r="E21" s="8" t="n">
        <v>27</v>
      </c>
      <c r="F21" s="17" t="n">
        <v>96.89</v>
      </c>
      <c r="G21" s="8" t="n">
        <v>2005</v>
      </c>
      <c r="H21" s="8" t="n">
        <v>20150</v>
      </c>
      <c r="I21" s="8" t="n">
        <v>1061</v>
      </c>
    </row>
    <row r="22" customFormat="false" ht="20.25" hidden="false" customHeight="true" outlineLevel="0" collapsed="false">
      <c r="A22" s="11" t="s">
        <v>25</v>
      </c>
      <c r="B22" s="8" t="n">
        <v>174</v>
      </c>
      <c r="C22" s="8" t="n">
        <v>7</v>
      </c>
      <c r="D22" s="8" t="n">
        <v>270</v>
      </c>
      <c r="E22" s="8" t="n">
        <v>67</v>
      </c>
      <c r="F22" s="17" t="n">
        <v>262.9</v>
      </c>
      <c r="G22" s="8" t="n">
        <v>4459</v>
      </c>
      <c r="H22" s="8" t="n">
        <v>267020</v>
      </c>
      <c r="I22" s="8" t="n">
        <v>1535</v>
      </c>
    </row>
    <row r="23" customFormat="false" ht="20.25" hidden="false" customHeight="true" outlineLevel="0" collapsed="false">
      <c r="A23" s="11" t="s">
        <v>26</v>
      </c>
      <c r="B23" s="8" t="n">
        <v>36</v>
      </c>
      <c r="C23" s="10" t="s">
        <v>13</v>
      </c>
      <c r="D23" s="8" t="n">
        <v>54</v>
      </c>
      <c r="E23" s="8" t="n">
        <v>1</v>
      </c>
      <c r="F23" s="17" t="n">
        <v>9.97</v>
      </c>
      <c r="G23" s="8" t="n">
        <v>75</v>
      </c>
      <c r="H23" s="8" t="n">
        <v>17905</v>
      </c>
      <c r="I23" s="8" t="n">
        <v>497</v>
      </c>
    </row>
    <row r="24" customFormat="false" ht="20.25" hidden="false" customHeight="true" outlineLevel="0" collapsed="false">
      <c r="A24" s="11" t="s">
        <v>27</v>
      </c>
      <c r="B24" s="8" t="n">
        <v>27</v>
      </c>
      <c r="C24" s="10" t="s">
        <v>13</v>
      </c>
      <c r="D24" s="8" t="n">
        <v>7</v>
      </c>
      <c r="E24" s="8" t="n">
        <v>43</v>
      </c>
      <c r="F24" s="17" t="n">
        <v>7920.88</v>
      </c>
      <c r="G24" s="8" t="n">
        <v>25590</v>
      </c>
      <c r="H24" s="8" t="n">
        <v>1591986</v>
      </c>
      <c r="I24" s="8" t="n">
        <v>58962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7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45</v>
      </c>
      <c r="C26" s="8" t="n">
        <v>1</v>
      </c>
      <c r="D26" s="8" t="n">
        <v>57</v>
      </c>
      <c r="E26" s="8" t="n">
        <v>15</v>
      </c>
      <c r="F26" s="17" t="n">
        <v>43.43</v>
      </c>
      <c r="G26" s="8" t="n">
        <v>1133</v>
      </c>
      <c r="H26" s="8" t="n">
        <v>8395</v>
      </c>
      <c r="I26" s="8" t="n">
        <v>187</v>
      </c>
    </row>
    <row r="27" customFormat="false" ht="20.25" hidden="false" customHeight="true" outlineLevel="0" collapsed="false">
      <c r="A27" s="11" t="s">
        <v>29</v>
      </c>
      <c r="B27" s="8" t="n">
        <v>45</v>
      </c>
      <c r="C27" s="8" t="n">
        <v>1</v>
      </c>
      <c r="D27" s="8" t="n">
        <v>57</v>
      </c>
      <c r="E27" s="8" t="n">
        <v>15</v>
      </c>
      <c r="F27" s="17" t="n">
        <v>43.43</v>
      </c>
      <c r="G27" s="8" t="n">
        <v>1133</v>
      </c>
      <c r="H27" s="8" t="n">
        <v>8395</v>
      </c>
      <c r="I27" s="8" t="n">
        <v>187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7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v>341</v>
      </c>
      <c r="C29" s="8" t="n">
        <v>5</v>
      </c>
      <c r="D29" s="8" t="n">
        <v>411</v>
      </c>
      <c r="E29" s="8" t="n">
        <v>171</v>
      </c>
      <c r="F29" s="17" t="n">
        <v>1875.67</v>
      </c>
      <c r="G29" s="8" t="n">
        <v>14465</v>
      </c>
      <c r="H29" s="8" t="n">
        <v>479255</v>
      </c>
      <c r="I29" s="8" t="n">
        <v>1405</v>
      </c>
    </row>
    <row r="30" customFormat="false" ht="20.25" hidden="false" customHeight="true" outlineLevel="0" collapsed="false">
      <c r="A30" s="11" t="s">
        <v>31</v>
      </c>
      <c r="B30" s="8" t="n">
        <v>219</v>
      </c>
      <c r="C30" s="8" t="n">
        <v>3</v>
      </c>
      <c r="D30" s="8" t="n">
        <v>244</v>
      </c>
      <c r="E30" s="8" t="n">
        <v>97</v>
      </c>
      <c r="F30" s="17" t="n">
        <v>774.67</v>
      </c>
      <c r="G30" s="8" t="n">
        <v>8292</v>
      </c>
      <c r="H30" s="8" t="n">
        <v>135318</v>
      </c>
      <c r="I30" s="8" t="n">
        <v>618</v>
      </c>
    </row>
    <row r="31" customFormat="false" ht="20.25" hidden="false" customHeight="true" outlineLevel="0" collapsed="false">
      <c r="A31" s="11" t="s">
        <v>32</v>
      </c>
      <c r="B31" s="8" t="n">
        <v>122</v>
      </c>
      <c r="C31" s="8" t="n">
        <v>2</v>
      </c>
      <c r="D31" s="8" t="n">
        <v>167</v>
      </c>
      <c r="E31" s="8" t="n">
        <v>74</v>
      </c>
      <c r="F31" s="17" t="n">
        <v>1101</v>
      </c>
      <c r="G31" s="8" t="n">
        <v>6173</v>
      </c>
      <c r="H31" s="8" t="n">
        <v>343937</v>
      </c>
      <c r="I31" s="8" t="n">
        <v>2819</v>
      </c>
    </row>
    <row r="32" customFormat="false" ht="20.25" hidden="false" customHeight="true" outlineLevel="0" collapsed="false">
      <c r="A32" s="11"/>
      <c r="B32" s="8"/>
      <c r="C32" s="8"/>
      <c r="D32" s="8"/>
      <c r="E32" s="8"/>
      <c r="F32" s="17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115</v>
      </c>
      <c r="C33" s="12" t="n">
        <v>6</v>
      </c>
      <c r="D33" s="8" t="n">
        <v>101</v>
      </c>
      <c r="E33" s="8" t="n">
        <v>111</v>
      </c>
      <c r="F33" s="17" t="n">
        <v>280.57</v>
      </c>
      <c r="G33" s="8" t="n">
        <v>4528</v>
      </c>
      <c r="H33" s="8" t="n">
        <v>89446</v>
      </c>
      <c r="I33" s="8" t="n">
        <v>778</v>
      </c>
    </row>
    <row r="34" customFormat="false" ht="20.25" hidden="false" customHeight="true" outlineLevel="0" collapsed="false">
      <c r="A34" s="11" t="s">
        <v>34</v>
      </c>
      <c r="B34" s="8" t="n">
        <v>115</v>
      </c>
      <c r="C34" s="12" t="n">
        <v>6</v>
      </c>
      <c r="D34" s="8" t="n">
        <v>101</v>
      </c>
      <c r="E34" s="8" t="n">
        <v>111</v>
      </c>
      <c r="F34" s="17" t="n">
        <v>280.57</v>
      </c>
      <c r="G34" s="8" t="n">
        <v>4528</v>
      </c>
      <c r="H34" s="8" t="n">
        <v>89446</v>
      </c>
      <c r="I34" s="8" t="n">
        <v>778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7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v>502</v>
      </c>
      <c r="C36" s="8" t="n">
        <v>5</v>
      </c>
      <c r="D36" s="8" t="n">
        <v>620</v>
      </c>
      <c r="E36" s="8" t="n">
        <v>291</v>
      </c>
      <c r="F36" s="17" t="n">
        <v>2227.69</v>
      </c>
      <c r="G36" s="8" t="n">
        <v>27547</v>
      </c>
      <c r="H36" s="8" t="n">
        <v>809437</v>
      </c>
      <c r="I36" s="8" t="n">
        <v>1612</v>
      </c>
    </row>
    <row r="37" customFormat="false" ht="20.25" hidden="false" customHeight="true" outlineLevel="0" collapsed="false">
      <c r="A37" s="11" t="s">
        <v>36</v>
      </c>
      <c r="B37" s="8" t="n">
        <v>52</v>
      </c>
      <c r="C37" s="10" t="s">
        <v>13</v>
      </c>
      <c r="D37" s="8" t="n">
        <v>67</v>
      </c>
      <c r="E37" s="8" t="n">
        <v>24</v>
      </c>
      <c r="F37" s="17" t="n">
        <v>322.52</v>
      </c>
      <c r="G37" s="8" t="n">
        <v>3245</v>
      </c>
      <c r="H37" s="8" t="n">
        <v>100660</v>
      </c>
      <c r="I37" s="8" t="n">
        <v>1936</v>
      </c>
    </row>
    <row r="38" customFormat="false" ht="20.25" hidden="false" customHeight="true" outlineLevel="0" collapsed="false">
      <c r="A38" s="11" t="s">
        <v>37</v>
      </c>
      <c r="B38" s="8" t="n">
        <v>20</v>
      </c>
      <c r="C38" s="10" t="s">
        <v>13</v>
      </c>
      <c r="D38" s="8" t="n">
        <v>35</v>
      </c>
      <c r="E38" s="8" t="n">
        <v>5</v>
      </c>
      <c r="F38" s="17" t="n">
        <v>29.36</v>
      </c>
      <c r="G38" s="8" t="n">
        <v>358</v>
      </c>
      <c r="H38" s="8" t="n">
        <v>15490</v>
      </c>
      <c r="I38" s="8" t="n">
        <v>775</v>
      </c>
    </row>
    <row r="39" customFormat="false" ht="20.25" hidden="false" customHeight="true" outlineLevel="0" collapsed="false">
      <c r="A39" s="11" t="s">
        <v>38</v>
      </c>
      <c r="B39" s="8" t="n">
        <v>24</v>
      </c>
      <c r="C39" s="10" t="s">
        <v>13</v>
      </c>
      <c r="D39" s="8" t="n">
        <v>43</v>
      </c>
      <c r="E39" s="8" t="n">
        <v>11</v>
      </c>
      <c r="F39" s="17" t="n">
        <v>67.61</v>
      </c>
      <c r="G39" s="8" t="n">
        <v>760</v>
      </c>
      <c r="H39" s="8" t="n">
        <v>16161</v>
      </c>
      <c r="I39" s="8" t="n">
        <v>673</v>
      </c>
    </row>
    <row r="40" customFormat="false" ht="20.25" hidden="false" customHeight="true" outlineLevel="0" collapsed="false">
      <c r="A40" s="11" t="s">
        <v>39</v>
      </c>
      <c r="B40" s="8" t="n">
        <v>26</v>
      </c>
      <c r="C40" s="10" t="s">
        <v>13</v>
      </c>
      <c r="D40" s="8" t="n">
        <v>40</v>
      </c>
      <c r="E40" s="8" t="n">
        <v>12</v>
      </c>
      <c r="F40" s="17" t="n">
        <v>38.12</v>
      </c>
      <c r="G40" s="8" t="n">
        <v>503</v>
      </c>
      <c r="H40" s="8" t="n">
        <v>28642</v>
      </c>
      <c r="I40" s="8" t="n">
        <v>1102</v>
      </c>
    </row>
    <row r="41" customFormat="false" ht="20.25" hidden="false" customHeight="true" outlineLevel="0" collapsed="false">
      <c r="A41" s="11" t="s">
        <v>40</v>
      </c>
      <c r="B41" s="8" t="n">
        <v>45</v>
      </c>
      <c r="C41" s="10" t="s">
        <v>13</v>
      </c>
      <c r="D41" s="8" t="n">
        <v>54</v>
      </c>
      <c r="E41" s="8" t="n">
        <v>22</v>
      </c>
      <c r="F41" s="17" t="n">
        <v>175.05</v>
      </c>
      <c r="G41" s="8" t="n">
        <v>2448</v>
      </c>
      <c r="H41" s="8" t="n">
        <v>50297</v>
      </c>
      <c r="I41" s="8" t="n">
        <v>1118</v>
      </c>
    </row>
    <row r="42" customFormat="false" ht="20.25" hidden="false" customHeight="true" outlineLevel="0" collapsed="false">
      <c r="A42" s="11" t="s">
        <v>41</v>
      </c>
      <c r="B42" s="8" t="n">
        <v>88</v>
      </c>
      <c r="C42" s="8" t="n">
        <v>4</v>
      </c>
      <c r="D42" s="8" t="n">
        <v>99</v>
      </c>
      <c r="E42" s="8" t="n">
        <v>55</v>
      </c>
      <c r="F42" s="17" t="n">
        <v>574.45</v>
      </c>
      <c r="G42" s="8" t="n">
        <v>7005</v>
      </c>
      <c r="H42" s="8" t="n">
        <v>237230</v>
      </c>
      <c r="I42" s="8" t="n">
        <v>2696</v>
      </c>
    </row>
    <row r="43" customFormat="false" ht="20.25" hidden="false" customHeight="true" outlineLevel="0" collapsed="false">
      <c r="A43" s="11" t="s">
        <v>42</v>
      </c>
      <c r="B43" s="8" t="n">
        <v>94</v>
      </c>
      <c r="C43" s="8" t="n">
        <v>1</v>
      </c>
      <c r="D43" s="8" t="n">
        <v>96</v>
      </c>
      <c r="E43" s="8" t="n">
        <v>37</v>
      </c>
      <c r="F43" s="17" t="n">
        <v>228.94</v>
      </c>
      <c r="G43" s="8" t="n">
        <v>2247</v>
      </c>
      <c r="H43" s="8" t="n">
        <v>108715</v>
      </c>
      <c r="I43" s="8" t="n">
        <v>1157</v>
      </c>
    </row>
    <row r="44" customFormat="false" ht="20.25" hidden="false" customHeight="true" outlineLevel="0" collapsed="false">
      <c r="A44" s="11" t="s">
        <v>43</v>
      </c>
      <c r="B44" s="8" t="n">
        <v>153</v>
      </c>
      <c r="C44" s="10" t="s">
        <v>13</v>
      </c>
      <c r="D44" s="8" t="n">
        <v>186</v>
      </c>
      <c r="E44" s="8" t="n">
        <v>125</v>
      </c>
      <c r="F44" s="17" t="n">
        <v>791.64</v>
      </c>
      <c r="G44" s="8" t="n">
        <v>10981</v>
      </c>
      <c r="H44" s="8" t="n">
        <v>252242</v>
      </c>
      <c r="I44" s="8" t="n">
        <v>1649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7" min="6" style="1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47</v>
      </c>
      <c r="D6" s="4" t="s">
        <v>48</v>
      </c>
      <c r="E6" s="3" t="s">
        <v>4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6" t="s">
        <v>12</v>
      </c>
      <c r="H7" s="3"/>
      <c r="I7" s="4"/>
    </row>
    <row r="8" customFormat="false" ht="20.25" hidden="false" customHeight="true" outlineLevel="0" collapsed="false">
      <c r="A8" s="7" t="n">
        <v>5</v>
      </c>
      <c r="B8" s="8" t="n">
        <f aca="false">B14+B26+B29+B33+B36</f>
        <v>1768</v>
      </c>
      <c r="C8" s="8" t="e">
        <f aca="false">C14+C26+C29+C36</f>
        <v>#VALUE!</v>
      </c>
      <c r="D8" s="8" t="n">
        <f aca="false">D14+D26+D29+D33+D36</f>
        <v>1924</v>
      </c>
      <c r="E8" s="8" t="n">
        <f aca="false">E14+E26+E29+E33+E36</f>
        <v>1007</v>
      </c>
      <c r="F8" s="8" t="n">
        <f aca="false">F14+F26+F29+F33+F36</f>
        <v>18855.91</v>
      </c>
      <c r="G8" s="8" t="n">
        <f aca="false">G14+G26+G29+G33+G36</f>
        <v>113498</v>
      </c>
      <c r="H8" s="8" t="n">
        <f aca="false">H14+H26+H29+H33+H36</f>
        <v>3231651</v>
      </c>
      <c r="I8" s="8" t="n">
        <f aca="false">I14+I26+I29+I33+I36</f>
        <v>6452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52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47</v>
      </c>
      <c r="D12" s="4" t="s">
        <v>48</v>
      </c>
      <c r="E12" s="3" t="s">
        <v>4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6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v>573</v>
      </c>
      <c r="C14" s="8" t="n">
        <v>14</v>
      </c>
      <c r="D14" s="8" t="n">
        <v>688</v>
      </c>
      <c r="E14" s="8" t="n">
        <v>370</v>
      </c>
      <c r="F14" s="17" t="n">
        <v>14645.62</v>
      </c>
      <c r="G14" s="8" t="n">
        <v>58347</v>
      </c>
      <c r="H14" s="8" t="n">
        <f aca="false">B14*I14</f>
        <v>2132706</v>
      </c>
      <c r="I14" s="8" t="n">
        <v>3722</v>
      </c>
    </row>
    <row r="15" customFormat="false" ht="20.25" hidden="false" customHeight="true" outlineLevel="0" collapsed="false">
      <c r="A15" s="11" t="s">
        <v>18</v>
      </c>
      <c r="B15" s="8" t="n">
        <v>35</v>
      </c>
      <c r="C15" s="12" t="n">
        <v>2</v>
      </c>
      <c r="D15" s="8" t="n">
        <v>43</v>
      </c>
      <c r="E15" s="8" t="n">
        <v>23</v>
      </c>
      <c r="F15" s="17" t="n">
        <v>112.39</v>
      </c>
      <c r="G15" s="8" t="n">
        <v>1297</v>
      </c>
      <c r="H15" s="8" t="n">
        <f aca="false">B15*I15</f>
        <v>31850</v>
      </c>
      <c r="I15" s="8" t="n">
        <v>910</v>
      </c>
    </row>
    <row r="16" customFormat="false" ht="20.25" hidden="false" customHeight="true" outlineLevel="0" collapsed="false">
      <c r="A16" s="11" t="s">
        <v>19</v>
      </c>
      <c r="B16" s="8" t="n">
        <v>102</v>
      </c>
      <c r="C16" s="12" t="n">
        <v>1</v>
      </c>
      <c r="D16" s="8" t="n">
        <v>96</v>
      </c>
      <c r="E16" s="8" t="n">
        <v>104</v>
      </c>
      <c r="F16" s="17" t="n">
        <v>656.06</v>
      </c>
      <c r="G16" s="8" t="n">
        <v>7826</v>
      </c>
      <c r="H16" s="8" t="n">
        <f aca="false">B16*I16</f>
        <v>124746</v>
      </c>
      <c r="I16" s="8" t="n">
        <v>1223</v>
      </c>
    </row>
    <row r="17" customFormat="false" ht="20.25" hidden="false" customHeight="true" outlineLevel="0" collapsed="false">
      <c r="A17" s="11" t="s">
        <v>20</v>
      </c>
      <c r="B17" s="8" t="n">
        <v>25</v>
      </c>
      <c r="C17" s="10" t="s">
        <v>13</v>
      </c>
      <c r="D17" s="8" t="n">
        <v>21</v>
      </c>
      <c r="E17" s="8" t="n">
        <v>26</v>
      </c>
      <c r="F17" s="17" t="n">
        <v>152.68</v>
      </c>
      <c r="G17" s="8" t="n">
        <v>1700</v>
      </c>
      <c r="H17" s="8" t="n">
        <f aca="false">B17*I17</f>
        <v>30900</v>
      </c>
      <c r="I17" s="8" t="n">
        <v>1236</v>
      </c>
    </row>
    <row r="18" customFormat="false" ht="20.25" hidden="false" customHeight="true" outlineLevel="0" collapsed="false">
      <c r="A18" s="11" t="s">
        <v>21</v>
      </c>
      <c r="B18" s="8" t="n">
        <v>22</v>
      </c>
      <c r="C18" s="10" t="s">
        <v>13</v>
      </c>
      <c r="D18" s="8" t="n">
        <v>27</v>
      </c>
      <c r="E18" s="8" t="n">
        <v>17</v>
      </c>
      <c r="F18" s="17" t="n">
        <v>65.65</v>
      </c>
      <c r="G18" s="8" t="n">
        <v>813</v>
      </c>
      <c r="H18" s="8" t="n">
        <f aca="false">B18*I18</f>
        <v>17644</v>
      </c>
      <c r="I18" s="8" t="n">
        <v>802</v>
      </c>
    </row>
    <row r="19" customFormat="false" ht="20.25" hidden="false" customHeight="true" outlineLevel="0" collapsed="false">
      <c r="A19" s="11" t="s">
        <v>22</v>
      </c>
      <c r="B19" s="8" t="n">
        <v>66</v>
      </c>
      <c r="C19" s="10" t="s">
        <v>13</v>
      </c>
      <c r="D19" s="8" t="n">
        <v>61</v>
      </c>
      <c r="E19" s="8" t="n">
        <v>62</v>
      </c>
      <c r="F19" s="17" t="n">
        <v>230.44</v>
      </c>
      <c r="G19" s="8" t="n">
        <v>3141</v>
      </c>
      <c r="H19" s="8" t="n">
        <f aca="false">B19*I19</f>
        <v>64152</v>
      </c>
      <c r="I19" s="8" t="n">
        <v>972</v>
      </c>
    </row>
    <row r="20" customFormat="false" ht="20.25" hidden="false" customHeight="true" outlineLevel="0" collapsed="false">
      <c r="A20" s="11" t="s">
        <v>23</v>
      </c>
      <c r="B20" s="8" t="n">
        <v>22</v>
      </c>
      <c r="C20" s="8" t="n">
        <v>5</v>
      </c>
      <c r="D20" s="8" t="n">
        <v>21</v>
      </c>
      <c r="E20" s="8" t="n">
        <v>15</v>
      </c>
      <c r="F20" s="17" t="n">
        <v>50.81</v>
      </c>
      <c r="G20" s="8" t="n">
        <v>409</v>
      </c>
      <c r="H20" s="8" t="n">
        <f aca="false">B20*I20</f>
        <v>10472</v>
      </c>
      <c r="I20" s="8" t="n">
        <v>476</v>
      </c>
    </row>
    <row r="21" customFormat="false" ht="20.25" hidden="false" customHeight="true" outlineLevel="0" collapsed="false">
      <c r="A21" s="11" t="s">
        <v>24</v>
      </c>
      <c r="B21" s="8" t="n">
        <v>26</v>
      </c>
      <c r="C21" s="10" t="s">
        <v>13</v>
      </c>
      <c r="D21" s="8" t="n">
        <v>24</v>
      </c>
      <c r="E21" s="8" t="n">
        <v>15</v>
      </c>
      <c r="F21" s="17" t="n">
        <v>84.11</v>
      </c>
      <c r="G21" s="8" t="n">
        <v>1045</v>
      </c>
      <c r="H21" s="8" t="n">
        <f aca="false">B21*I21</f>
        <v>16744</v>
      </c>
      <c r="I21" s="8" t="n">
        <v>644</v>
      </c>
    </row>
    <row r="22" customFormat="false" ht="20.25" hidden="false" customHeight="true" outlineLevel="0" collapsed="false">
      <c r="A22" s="11" t="s">
        <v>25</v>
      </c>
      <c r="B22" s="8" t="n">
        <v>194</v>
      </c>
      <c r="C22" s="8" t="n">
        <v>6</v>
      </c>
      <c r="D22" s="8" t="n">
        <v>312</v>
      </c>
      <c r="E22" s="8" t="n">
        <v>40</v>
      </c>
      <c r="F22" s="17" t="n">
        <v>294.79</v>
      </c>
      <c r="G22" s="8" t="n">
        <v>3371</v>
      </c>
      <c r="H22" s="8" t="n">
        <f aca="false">B22*I22</f>
        <v>135994</v>
      </c>
      <c r="I22" s="8" t="n">
        <v>701</v>
      </c>
    </row>
    <row r="23" customFormat="false" ht="20.25" hidden="false" customHeight="true" outlineLevel="0" collapsed="false">
      <c r="A23" s="11" t="s">
        <v>26</v>
      </c>
      <c r="B23" s="8" t="n">
        <v>37</v>
      </c>
      <c r="C23" s="10" t="s">
        <v>13</v>
      </c>
      <c r="D23" s="8" t="n">
        <v>61</v>
      </c>
      <c r="E23" s="8" t="n">
        <v>1</v>
      </c>
      <c r="F23" s="17" t="n">
        <v>4.23</v>
      </c>
      <c r="G23" s="8" t="n">
        <v>25</v>
      </c>
      <c r="H23" s="8" t="n">
        <f aca="false">B23*I23</f>
        <v>16724</v>
      </c>
      <c r="I23" s="8" t="n">
        <v>452</v>
      </c>
    </row>
    <row r="24" customFormat="false" ht="20.25" hidden="false" customHeight="true" outlineLevel="0" collapsed="false">
      <c r="A24" s="11" t="s">
        <v>27</v>
      </c>
      <c r="B24" s="8" t="n">
        <v>44</v>
      </c>
      <c r="C24" s="10" t="s">
        <v>13</v>
      </c>
      <c r="D24" s="8" t="n">
        <v>22</v>
      </c>
      <c r="E24" s="8" t="n">
        <v>67</v>
      </c>
      <c r="F24" s="17" t="n">
        <v>12994.46</v>
      </c>
      <c r="G24" s="8" t="n">
        <v>38720</v>
      </c>
      <c r="H24" s="8" t="n">
        <f aca="false">B24*I24</f>
        <v>1683528</v>
      </c>
      <c r="I24" s="8" t="n">
        <v>38262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7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44</v>
      </c>
      <c r="C26" s="10" t="s">
        <v>13</v>
      </c>
      <c r="D26" s="8" t="n">
        <v>50</v>
      </c>
      <c r="E26" s="8" t="n">
        <v>15</v>
      </c>
      <c r="F26" s="17" t="n">
        <v>66.81</v>
      </c>
      <c r="G26" s="8" t="n">
        <v>1093</v>
      </c>
      <c r="H26" s="8" t="n">
        <f aca="false">B26*I26</f>
        <v>9680</v>
      </c>
      <c r="I26" s="8" t="n">
        <v>220</v>
      </c>
    </row>
    <row r="27" customFormat="false" ht="20.25" hidden="false" customHeight="true" outlineLevel="0" collapsed="false">
      <c r="A27" s="11" t="s">
        <v>29</v>
      </c>
      <c r="B27" s="8" t="n">
        <v>44</v>
      </c>
      <c r="C27" s="10" t="s">
        <v>13</v>
      </c>
      <c r="D27" s="8" t="n">
        <v>50</v>
      </c>
      <c r="E27" s="8" t="n">
        <v>15</v>
      </c>
      <c r="F27" s="17" t="n">
        <v>66.81</v>
      </c>
      <c r="G27" s="8" t="n">
        <v>1093</v>
      </c>
      <c r="H27" s="8" t="n">
        <f aca="false">B27*I27</f>
        <v>9680</v>
      </c>
      <c r="I27" s="8" t="n">
        <v>220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7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v>402</v>
      </c>
      <c r="C29" s="8" t="n">
        <v>4</v>
      </c>
      <c r="D29" s="8" t="n">
        <v>466</v>
      </c>
      <c r="E29" s="8" t="n">
        <v>162</v>
      </c>
      <c r="F29" s="17" t="n">
        <v>1843.42</v>
      </c>
      <c r="G29" s="8" t="n">
        <v>16913</v>
      </c>
      <c r="H29" s="8" t="n">
        <f aca="false">B29*I29</f>
        <v>415266</v>
      </c>
      <c r="I29" s="8" t="n">
        <v>1033</v>
      </c>
    </row>
    <row r="30" customFormat="false" ht="20.25" hidden="false" customHeight="true" outlineLevel="0" collapsed="false">
      <c r="A30" s="11" t="s">
        <v>31</v>
      </c>
      <c r="B30" s="8" t="n">
        <v>272</v>
      </c>
      <c r="C30" s="8" t="n">
        <v>2</v>
      </c>
      <c r="D30" s="8" t="n">
        <v>291</v>
      </c>
      <c r="E30" s="8" t="n">
        <v>85</v>
      </c>
      <c r="F30" s="17" t="n">
        <v>665.65</v>
      </c>
      <c r="G30" s="8" t="n">
        <v>8132</v>
      </c>
      <c r="H30" s="8" t="n">
        <f aca="false">B30*I30</f>
        <v>145520</v>
      </c>
      <c r="I30" s="8" t="n">
        <v>535</v>
      </c>
    </row>
    <row r="31" customFormat="false" ht="20.25" hidden="false" customHeight="true" outlineLevel="0" collapsed="false">
      <c r="A31" s="11" t="s">
        <v>32</v>
      </c>
      <c r="B31" s="8" t="n">
        <v>130</v>
      </c>
      <c r="C31" s="8" t="n">
        <v>2</v>
      </c>
      <c r="D31" s="8" t="n">
        <v>175</v>
      </c>
      <c r="E31" s="8" t="n">
        <v>77</v>
      </c>
      <c r="F31" s="17" t="n">
        <v>1177.77</v>
      </c>
      <c r="G31" s="8" t="n">
        <v>8781</v>
      </c>
      <c r="H31" s="8" t="n">
        <f aca="false">B31*I31</f>
        <v>269750</v>
      </c>
      <c r="I31" s="8" t="n">
        <v>2075</v>
      </c>
    </row>
    <row r="32" customFormat="false" ht="20.25" hidden="false" customHeight="true" outlineLevel="0" collapsed="false">
      <c r="A32" s="11"/>
      <c r="B32" s="8"/>
      <c r="C32" s="8"/>
      <c r="D32" s="8"/>
      <c r="E32" s="8"/>
      <c r="F32" s="17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237</v>
      </c>
      <c r="C33" s="12" t="n">
        <v>2</v>
      </c>
      <c r="D33" s="8" t="n">
        <v>122</v>
      </c>
      <c r="E33" s="8" t="n">
        <v>195</v>
      </c>
      <c r="F33" s="17" t="n">
        <v>351.43</v>
      </c>
      <c r="G33" s="8" t="n">
        <v>5715</v>
      </c>
      <c r="H33" s="8" t="n">
        <f aca="false">B33*I33</f>
        <v>70863</v>
      </c>
      <c r="I33" s="8" t="n">
        <v>299</v>
      </c>
    </row>
    <row r="34" customFormat="false" ht="20.25" hidden="false" customHeight="true" outlineLevel="0" collapsed="false">
      <c r="A34" s="11" t="s">
        <v>34</v>
      </c>
      <c r="B34" s="8" t="n">
        <v>237</v>
      </c>
      <c r="C34" s="12" t="n">
        <v>2</v>
      </c>
      <c r="D34" s="8" t="n">
        <v>122</v>
      </c>
      <c r="E34" s="8" t="n">
        <v>195</v>
      </c>
      <c r="F34" s="17" t="n">
        <v>351.43</v>
      </c>
      <c r="G34" s="8" t="n">
        <v>5715</v>
      </c>
      <c r="H34" s="8" t="n">
        <f aca="false">B34*I34</f>
        <v>70863</v>
      </c>
      <c r="I34" s="8" t="n">
        <v>299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7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v>512</v>
      </c>
      <c r="C36" s="8" t="n">
        <v>1</v>
      </c>
      <c r="D36" s="8" t="n">
        <v>598</v>
      </c>
      <c r="E36" s="8" t="n">
        <v>265</v>
      </c>
      <c r="F36" s="17" t="n">
        <v>1948.63</v>
      </c>
      <c r="G36" s="8" t="n">
        <v>31430</v>
      </c>
      <c r="H36" s="8" t="n">
        <f aca="false">B36*I36</f>
        <v>603136</v>
      </c>
      <c r="I36" s="8" t="n">
        <v>1178</v>
      </c>
    </row>
    <row r="37" customFormat="false" ht="20.25" hidden="false" customHeight="true" outlineLevel="0" collapsed="false">
      <c r="A37" s="11" t="s">
        <v>36</v>
      </c>
      <c r="B37" s="8" t="n">
        <v>60</v>
      </c>
      <c r="C37" s="12" t="n">
        <v>1</v>
      </c>
      <c r="D37" s="8" t="n">
        <v>70</v>
      </c>
      <c r="E37" s="8" t="n">
        <v>26</v>
      </c>
      <c r="F37" s="17" t="n">
        <v>322.18</v>
      </c>
      <c r="G37" s="8" t="n">
        <v>3320</v>
      </c>
      <c r="H37" s="8" t="n">
        <f aca="false">B37*I37</f>
        <v>74460</v>
      </c>
      <c r="I37" s="8" t="n">
        <v>1241</v>
      </c>
    </row>
    <row r="38" customFormat="false" ht="20.25" hidden="false" customHeight="true" outlineLevel="0" collapsed="false">
      <c r="A38" s="11" t="s">
        <v>37</v>
      </c>
      <c r="B38" s="8" t="n">
        <v>23</v>
      </c>
      <c r="C38" s="10" t="s">
        <v>13</v>
      </c>
      <c r="D38" s="8" t="n">
        <v>36</v>
      </c>
      <c r="E38" s="8" t="n">
        <v>5</v>
      </c>
      <c r="F38" s="17" t="n">
        <v>23.58</v>
      </c>
      <c r="G38" s="8" t="n">
        <v>293</v>
      </c>
      <c r="H38" s="8" t="n">
        <f aca="false">B38*I38</f>
        <v>18699</v>
      </c>
      <c r="I38" s="8" t="n">
        <v>813</v>
      </c>
    </row>
    <row r="39" customFormat="false" ht="20.25" hidden="false" customHeight="true" outlineLevel="0" collapsed="false">
      <c r="A39" s="11" t="s">
        <v>38</v>
      </c>
      <c r="B39" s="8" t="n">
        <v>26</v>
      </c>
      <c r="C39" s="10" t="s">
        <v>13</v>
      </c>
      <c r="D39" s="8" t="n">
        <v>45</v>
      </c>
      <c r="E39" s="8" t="n">
        <v>11</v>
      </c>
      <c r="F39" s="17" t="n">
        <v>61.58</v>
      </c>
      <c r="G39" s="8" t="n">
        <v>715</v>
      </c>
      <c r="H39" s="8" t="n">
        <f aca="false">B39*I39</f>
        <v>14014</v>
      </c>
      <c r="I39" s="8" t="n">
        <v>539</v>
      </c>
    </row>
    <row r="40" customFormat="false" ht="20.25" hidden="false" customHeight="true" outlineLevel="0" collapsed="false">
      <c r="A40" s="11" t="s">
        <v>39</v>
      </c>
      <c r="B40" s="8" t="n">
        <v>30</v>
      </c>
      <c r="C40" s="10" t="s">
        <v>13</v>
      </c>
      <c r="D40" s="8" t="n">
        <v>40</v>
      </c>
      <c r="E40" s="8" t="n">
        <v>15</v>
      </c>
      <c r="F40" s="17" t="n">
        <v>44.62</v>
      </c>
      <c r="G40" s="8" t="n">
        <v>683</v>
      </c>
      <c r="H40" s="8" t="n">
        <f aca="false">B40*I40</f>
        <v>22320</v>
      </c>
      <c r="I40" s="8" t="n">
        <v>744</v>
      </c>
    </row>
    <row r="41" customFormat="false" ht="20.25" hidden="false" customHeight="true" outlineLevel="0" collapsed="false">
      <c r="A41" s="11" t="s">
        <v>40</v>
      </c>
      <c r="B41" s="8" t="n">
        <v>39</v>
      </c>
      <c r="C41" s="10" t="s">
        <v>13</v>
      </c>
      <c r="D41" s="8" t="n">
        <v>42</v>
      </c>
      <c r="E41" s="8" t="n">
        <v>20</v>
      </c>
      <c r="F41" s="17" t="n">
        <v>146.45</v>
      </c>
      <c r="G41" s="8" t="n">
        <v>1770</v>
      </c>
      <c r="H41" s="8" t="n">
        <f aca="false">B41*I41</f>
        <v>38220</v>
      </c>
      <c r="I41" s="8" t="n">
        <v>980</v>
      </c>
    </row>
    <row r="42" customFormat="false" ht="20.25" hidden="false" customHeight="true" outlineLevel="0" collapsed="false">
      <c r="A42" s="11" t="s">
        <v>41</v>
      </c>
      <c r="B42" s="8" t="n">
        <v>95</v>
      </c>
      <c r="C42" s="10" t="s">
        <v>13</v>
      </c>
      <c r="D42" s="8" t="n">
        <v>104</v>
      </c>
      <c r="E42" s="8" t="n">
        <v>41</v>
      </c>
      <c r="F42" s="17" t="n">
        <v>503.35</v>
      </c>
      <c r="G42" s="8" t="n">
        <v>10977</v>
      </c>
      <c r="H42" s="8" t="n">
        <f aca="false">B42*I42</f>
        <v>216695</v>
      </c>
      <c r="I42" s="8" t="n">
        <v>2281</v>
      </c>
    </row>
    <row r="43" customFormat="false" ht="20.25" hidden="false" customHeight="true" outlineLevel="0" collapsed="false">
      <c r="A43" s="11" t="s">
        <v>42</v>
      </c>
      <c r="B43" s="8" t="n">
        <v>83</v>
      </c>
      <c r="C43" s="10" t="s">
        <v>13</v>
      </c>
      <c r="D43" s="8" t="n">
        <v>78</v>
      </c>
      <c r="E43" s="8" t="n">
        <v>34</v>
      </c>
      <c r="F43" s="17" t="n">
        <v>146.96</v>
      </c>
      <c r="G43" s="8" t="n">
        <v>1982</v>
      </c>
      <c r="H43" s="8" t="n">
        <f aca="false">B43*I43</f>
        <v>45484</v>
      </c>
      <c r="I43" s="8" t="n">
        <v>548</v>
      </c>
    </row>
    <row r="44" customFormat="false" ht="20.25" hidden="false" customHeight="true" outlineLevel="0" collapsed="false">
      <c r="A44" s="11" t="s">
        <v>43</v>
      </c>
      <c r="B44" s="8" t="n">
        <v>156</v>
      </c>
      <c r="C44" s="10" t="s">
        <v>13</v>
      </c>
      <c r="D44" s="8" t="n">
        <v>183</v>
      </c>
      <c r="E44" s="8" t="n">
        <v>113</v>
      </c>
      <c r="F44" s="17" t="n">
        <v>699.91</v>
      </c>
      <c r="G44" s="8" t="n">
        <v>11690</v>
      </c>
      <c r="H44" s="8" t="n">
        <f aca="false">B44*I44</f>
        <v>173004</v>
      </c>
      <c r="I44" s="8" t="n">
        <v>1109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7" min="6" style="1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47</v>
      </c>
      <c r="D6" s="4" t="s">
        <v>48</v>
      </c>
      <c r="E6" s="3" t="s">
        <v>4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6" t="s">
        <v>12</v>
      </c>
      <c r="H7" s="3"/>
      <c r="I7" s="4"/>
    </row>
    <row r="8" customFormat="false" ht="20.25" hidden="false" customHeight="true" outlineLevel="0" collapsed="false">
      <c r="A8" s="7" t="n">
        <v>63</v>
      </c>
      <c r="B8" s="8" t="n">
        <f aca="false">B14+B26+B29+B33+B36</f>
        <v>2012</v>
      </c>
      <c r="C8" s="8" t="n">
        <f aca="false">C14+C26+C29+C36</f>
        <v>46</v>
      </c>
      <c r="D8" s="8" t="n">
        <f aca="false">D14+D26+D29+D33+D36</f>
        <v>2067</v>
      </c>
      <c r="E8" s="8" t="n">
        <f aca="false">E14+E26+E29+E33+E36</f>
        <v>1145</v>
      </c>
      <c r="F8" s="8" t="n">
        <f aca="false">F14+F26+F29+F33+F36</f>
        <v>26965.58</v>
      </c>
      <c r="G8" s="8" t="n">
        <f aca="false">G14+G26+G29+G33+G36</f>
        <v>165549</v>
      </c>
      <c r="H8" s="8" t="n">
        <f aca="false">H14+H26+H29+H33+H36</f>
        <v>4347735</v>
      </c>
      <c r="I8" s="8" t="n">
        <f aca="false">I14+I26+I29+I33+I36</f>
        <v>7499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53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47</v>
      </c>
      <c r="D12" s="4" t="s">
        <v>48</v>
      </c>
      <c r="E12" s="3" t="s">
        <v>4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6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v>625</v>
      </c>
      <c r="C14" s="8" t="n">
        <v>33</v>
      </c>
      <c r="D14" s="8" t="n">
        <v>717</v>
      </c>
      <c r="E14" s="8" t="n">
        <v>452</v>
      </c>
      <c r="F14" s="17" t="n">
        <v>22119.54</v>
      </c>
      <c r="G14" s="8" t="n">
        <v>114685</v>
      </c>
      <c r="H14" s="8" t="n">
        <f aca="false">B14*I14</f>
        <v>3009375</v>
      </c>
      <c r="I14" s="8" t="n">
        <v>4815</v>
      </c>
    </row>
    <row r="15" customFormat="false" ht="20.25" hidden="false" customHeight="true" outlineLevel="0" collapsed="false">
      <c r="A15" s="11" t="s">
        <v>18</v>
      </c>
      <c r="B15" s="8" t="n">
        <v>34</v>
      </c>
      <c r="C15" s="12" t="n">
        <v>1</v>
      </c>
      <c r="D15" s="8" t="n">
        <v>40</v>
      </c>
      <c r="E15" s="8" t="n">
        <v>27</v>
      </c>
      <c r="F15" s="17" t="n">
        <v>108.56</v>
      </c>
      <c r="G15" s="8" t="n">
        <v>1218</v>
      </c>
      <c r="H15" s="8" t="n">
        <f aca="false">B15*I15</f>
        <v>30260</v>
      </c>
      <c r="I15" s="8" t="n">
        <v>890</v>
      </c>
    </row>
    <row r="16" customFormat="false" ht="20.25" hidden="false" customHeight="true" outlineLevel="0" collapsed="false">
      <c r="A16" s="11" t="s">
        <v>19</v>
      </c>
      <c r="B16" s="8" t="n">
        <v>108</v>
      </c>
      <c r="C16" s="12" t="n">
        <v>1</v>
      </c>
      <c r="D16" s="8" t="n">
        <v>110</v>
      </c>
      <c r="E16" s="8" t="n">
        <v>110</v>
      </c>
      <c r="F16" s="17" t="n">
        <v>654.12</v>
      </c>
      <c r="G16" s="8" t="n">
        <v>6181</v>
      </c>
      <c r="H16" s="8" t="n">
        <f aca="false">B16*I16</f>
        <v>109296</v>
      </c>
      <c r="I16" s="8" t="n">
        <v>1012</v>
      </c>
    </row>
    <row r="17" customFormat="false" ht="20.25" hidden="false" customHeight="true" outlineLevel="0" collapsed="false">
      <c r="A17" s="11" t="s">
        <v>20</v>
      </c>
      <c r="B17" s="8" t="n">
        <v>31</v>
      </c>
      <c r="C17" s="12" t="n">
        <v>1</v>
      </c>
      <c r="D17" s="8" t="n">
        <v>25</v>
      </c>
      <c r="E17" s="8" t="n">
        <v>31</v>
      </c>
      <c r="F17" s="17" t="n">
        <v>152.73</v>
      </c>
      <c r="G17" s="8" t="n">
        <v>1357</v>
      </c>
      <c r="H17" s="8" t="n">
        <f aca="false">B17*I17</f>
        <v>39091</v>
      </c>
      <c r="I17" s="8" t="n">
        <v>1261</v>
      </c>
    </row>
    <row r="18" customFormat="false" ht="20.25" hidden="false" customHeight="true" outlineLevel="0" collapsed="false">
      <c r="A18" s="11" t="s">
        <v>21</v>
      </c>
      <c r="B18" s="8" t="n">
        <v>22</v>
      </c>
      <c r="C18" s="10" t="s">
        <v>13</v>
      </c>
      <c r="D18" s="8" t="n">
        <v>25</v>
      </c>
      <c r="E18" s="8" t="n">
        <v>22</v>
      </c>
      <c r="F18" s="17" t="n">
        <v>77.78</v>
      </c>
      <c r="G18" s="8" t="n">
        <v>840</v>
      </c>
      <c r="H18" s="8" t="n">
        <f aca="false">B18*I18</f>
        <v>15136</v>
      </c>
      <c r="I18" s="8" t="n">
        <v>688</v>
      </c>
    </row>
    <row r="19" customFormat="false" ht="20.25" hidden="false" customHeight="true" outlineLevel="0" collapsed="false">
      <c r="A19" s="11" t="s">
        <v>22</v>
      </c>
      <c r="B19" s="8" t="n">
        <v>69</v>
      </c>
      <c r="C19" s="10" t="s">
        <v>13</v>
      </c>
      <c r="D19" s="8" t="n">
        <v>65</v>
      </c>
      <c r="E19" s="8" t="n">
        <v>71</v>
      </c>
      <c r="F19" s="17" t="n">
        <v>271.58</v>
      </c>
      <c r="G19" s="8" t="n">
        <v>2846</v>
      </c>
      <c r="H19" s="8" t="n">
        <f aca="false">B19*I19</f>
        <v>101844</v>
      </c>
      <c r="I19" s="8" t="n">
        <v>1476</v>
      </c>
    </row>
    <row r="20" customFormat="false" ht="20.25" hidden="false" customHeight="true" outlineLevel="0" collapsed="false">
      <c r="A20" s="11" t="s">
        <v>23</v>
      </c>
      <c r="B20" s="8" t="n">
        <v>23</v>
      </c>
      <c r="C20" s="8" t="n">
        <v>11</v>
      </c>
      <c r="D20" s="8" t="n">
        <v>31</v>
      </c>
      <c r="E20" s="8" t="n">
        <v>12</v>
      </c>
      <c r="F20" s="17" t="n">
        <v>48.68</v>
      </c>
      <c r="G20" s="8" t="n">
        <v>434</v>
      </c>
      <c r="H20" s="8" t="n">
        <f aca="false">B20*I20</f>
        <v>13823</v>
      </c>
      <c r="I20" s="8" t="n">
        <v>601</v>
      </c>
    </row>
    <row r="21" customFormat="false" ht="20.25" hidden="false" customHeight="true" outlineLevel="0" collapsed="false">
      <c r="A21" s="11" t="s">
        <v>24</v>
      </c>
      <c r="B21" s="8" t="n">
        <v>29</v>
      </c>
      <c r="C21" s="8" t="n">
        <v>13</v>
      </c>
      <c r="D21" s="8" t="n">
        <v>32</v>
      </c>
      <c r="E21" s="8" t="n">
        <v>14</v>
      </c>
      <c r="F21" s="17" t="n">
        <v>90.13</v>
      </c>
      <c r="G21" s="8" t="n">
        <v>962</v>
      </c>
      <c r="H21" s="8" t="n">
        <f aca="false">B21*I21</f>
        <v>17603</v>
      </c>
      <c r="I21" s="8" t="n">
        <v>607</v>
      </c>
    </row>
    <row r="22" customFormat="false" ht="20.25" hidden="false" customHeight="true" outlineLevel="0" collapsed="false">
      <c r="A22" s="11" t="s">
        <v>25</v>
      </c>
      <c r="B22" s="8" t="n">
        <v>226</v>
      </c>
      <c r="C22" s="8" t="n">
        <v>6</v>
      </c>
      <c r="D22" s="8" t="n">
        <v>310</v>
      </c>
      <c r="E22" s="8" t="n">
        <v>51</v>
      </c>
      <c r="F22" s="17" t="n">
        <v>538.57</v>
      </c>
      <c r="G22" s="8" t="n">
        <v>4258</v>
      </c>
      <c r="H22" s="8" t="n">
        <f aca="false">B22*I22</f>
        <v>157974</v>
      </c>
      <c r="I22" s="8" t="n">
        <v>699</v>
      </c>
    </row>
    <row r="23" customFormat="false" ht="20.25" hidden="false" customHeight="true" outlineLevel="0" collapsed="false">
      <c r="A23" s="11" t="s">
        <v>26</v>
      </c>
      <c r="B23" s="8" t="n">
        <v>38</v>
      </c>
      <c r="C23" s="10" t="s">
        <v>13</v>
      </c>
      <c r="D23" s="8" t="n">
        <v>61</v>
      </c>
      <c r="E23" s="10" t="s">
        <v>13</v>
      </c>
      <c r="F23" s="17" t="n">
        <v>0</v>
      </c>
      <c r="G23" s="10" t="s">
        <v>13</v>
      </c>
      <c r="H23" s="8" t="n">
        <f aca="false">B23*I23</f>
        <v>16682</v>
      </c>
      <c r="I23" s="8" t="n">
        <v>439</v>
      </c>
    </row>
    <row r="24" customFormat="false" ht="20.25" hidden="false" customHeight="true" outlineLevel="0" collapsed="false">
      <c r="A24" s="11" t="s">
        <v>27</v>
      </c>
      <c r="B24" s="8" t="n">
        <v>45</v>
      </c>
      <c r="C24" s="10" t="s">
        <v>13</v>
      </c>
      <c r="D24" s="8" t="n">
        <v>18</v>
      </c>
      <c r="E24" s="8" t="n">
        <v>114</v>
      </c>
      <c r="F24" s="17" t="n">
        <v>20177.39</v>
      </c>
      <c r="G24" s="8" t="n">
        <v>96589</v>
      </c>
      <c r="H24" s="8" t="n">
        <f aca="false">B24*I24</f>
        <v>2507445</v>
      </c>
      <c r="I24" s="8" t="n">
        <v>55721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7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52</v>
      </c>
      <c r="C26" s="8" t="n">
        <v>1</v>
      </c>
      <c r="D26" s="8" t="n">
        <v>55</v>
      </c>
      <c r="E26" s="8" t="n">
        <v>19</v>
      </c>
      <c r="F26" s="17" t="n">
        <v>38.3</v>
      </c>
      <c r="G26" s="8" t="n">
        <v>701</v>
      </c>
      <c r="H26" s="8" t="n">
        <f aca="false">B26*I26</f>
        <v>5980</v>
      </c>
      <c r="I26" s="8" t="n">
        <v>115</v>
      </c>
    </row>
    <row r="27" customFormat="false" ht="20.25" hidden="false" customHeight="true" outlineLevel="0" collapsed="false">
      <c r="A27" s="11" t="s">
        <v>29</v>
      </c>
      <c r="B27" s="8" t="n">
        <v>52</v>
      </c>
      <c r="C27" s="8" t="n">
        <v>1</v>
      </c>
      <c r="D27" s="8" t="n">
        <v>55</v>
      </c>
      <c r="E27" s="8" t="n">
        <v>19</v>
      </c>
      <c r="F27" s="17" t="n">
        <v>38.3</v>
      </c>
      <c r="G27" s="8" t="n">
        <v>701</v>
      </c>
      <c r="H27" s="8" t="n">
        <f aca="false">B27*I27</f>
        <v>5980</v>
      </c>
      <c r="I27" s="8" t="n">
        <v>115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7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v>482</v>
      </c>
      <c r="C29" s="8" t="n">
        <v>6</v>
      </c>
      <c r="D29" s="8" t="n">
        <v>548</v>
      </c>
      <c r="E29" s="8" t="n">
        <v>175</v>
      </c>
      <c r="F29" s="17" t="n">
        <v>2324.62</v>
      </c>
      <c r="G29" s="8" t="n">
        <v>15658</v>
      </c>
      <c r="H29" s="8" t="n">
        <f aca="false">B29*I29</f>
        <v>533574</v>
      </c>
      <c r="I29" s="8" t="n">
        <v>1107</v>
      </c>
    </row>
    <row r="30" customFormat="false" ht="20.25" hidden="false" customHeight="true" outlineLevel="0" collapsed="false">
      <c r="A30" s="11" t="s">
        <v>31</v>
      </c>
      <c r="B30" s="8" t="n">
        <v>328</v>
      </c>
      <c r="C30" s="8" t="n">
        <v>4</v>
      </c>
      <c r="D30" s="8" t="n">
        <v>345</v>
      </c>
      <c r="E30" s="8" t="n">
        <v>101</v>
      </c>
      <c r="F30" s="17" t="n">
        <v>624.48</v>
      </c>
      <c r="G30" s="8" t="n">
        <v>4553</v>
      </c>
      <c r="H30" s="8" t="n">
        <f aca="false">B30*I30</f>
        <v>137104</v>
      </c>
      <c r="I30" s="8" t="n">
        <v>418</v>
      </c>
    </row>
    <row r="31" customFormat="false" ht="20.25" hidden="false" customHeight="true" outlineLevel="0" collapsed="false">
      <c r="A31" s="11" t="s">
        <v>32</v>
      </c>
      <c r="B31" s="8" t="n">
        <v>154</v>
      </c>
      <c r="C31" s="8" t="n">
        <v>2</v>
      </c>
      <c r="D31" s="8" t="n">
        <v>203</v>
      </c>
      <c r="E31" s="8" t="n">
        <v>74</v>
      </c>
      <c r="F31" s="17" t="n">
        <v>1700.14</v>
      </c>
      <c r="G31" s="8" t="n">
        <v>11103</v>
      </c>
      <c r="H31" s="8" t="n">
        <f aca="false">B31*I31</f>
        <v>396704</v>
      </c>
      <c r="I31" s="8" t="n">
        <v>2576</v>
      </c>
    </row>
    <row r="32" customFormat="false" ht="20.25" hidden="false" customHeight="true" outlineLevel="0" collapsed="false">
      <c r="A32" s="11"/>
      <c r="B32" s="8"/>
      <c r="C32" s="8"/>
      <c r="D32" s="8"/>
      <c r="E32" s="8"/>
      <c r="F32" s="17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257</v>
      </c>
      <c r="C33" s="12" t="n">
        <v>1</v>
      </c>
      <c r="D33" s="8" t="n">
        <v>117</v>
      </c>
      <c r="E33" s="8" t="n">
        <v>204</v>
      </c>
      <c r="F33" s="17" t="n">
        <v>297.71</v>
      </c>
      <c r="G33" s="8" t="n">
        <v>3578</v>
      </c>
      <c r="H33" s="8" t="n">
        <f aca="false">B33*I33</f>
        <v>54998</v>
      </c>
      <c r="I33" s="8" t="n">
        <v>214</v>
      </c>
    </row>
    <row r="34" customFormat="false" ht="20.25" hidden="false" customHeight="true" outlineLevel="0" collapsed="false">
      <c r="A34" s="11" t="s">
        <v>34</v>
      </c>
      <c r="B34" s="8" t="n">
        <v>257</v>
      </c>
      <c r="C34" s="12" t="n">
        <v>1</v>
      </c>
      <c r="D34" s="8" t="n">
        <v>117</v>
      </c>
      <c r="E34" s="8" t="n">
        <v>204</v>
      </c>
      <c r="F34" s="17" t="n">
        <v>297.71</v>
      </c>
      <c r="G34" s="8" t="n">
        <v>3578</v>
      </c>
      <c r="H34" s="8" t="n">
        <f aca="false">B34*I34</f>
        <v>54998</v>
      </c>
      <c r="I34" s="8" t="n">
        <v>214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7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v>596</v>
      </c>
      <c r="C36" s="8" t="n">
        <v>6</v>
      </c>
      <c r="D36" s="8" t="n">
        <v>630</v>
      </c>
      <c r="E36" s="8" t="n">
        <v>295</v>
      </c>
      <c r="F36" s="17" t="n">
        <v>2185.41</v>
      </c>
      <c r="G36" s="8" t="n">
        <v>30927</v>
      </c>
      <c r="H36" s="8" t="n">
        <f aca="false">B36*I36</f>
        <v>743808</v>
      </c>
      <c r="I36" s="8" t="n">
        <v>1248</v>
      </c>
    </row>
    <row r="37" customFormat="false" ht="20.25" hidden="false" customHeight="true" outlineLevel="0" collapsed="false">
      <c r="A37" s="11" t="s">
        <v>36</v>
      </c>
      <c r="B37" s="8" t="n">
        <v>81</v>
      </c>
      <c r="C37" s="10" t="s">
        <v>13</v>
      </c>
      <c r="D37" s="8" t="n">
        <v>82</v>
      </c>
      <c r="E37" s="8" t="n">
        <v>27</v>
      </c>
      <c r="F37" s="17" t="n">
        <v>383.44</v>
      </c>
      <c r="G37" s="8" t="n">
        <v>3735</v>
      </c>
      <c r="H37" s="8" t="n">
        <f aca="false">B37*I37</f>
        <v>98982</v>
      </c>
      <c r="I37" s="8" t="n">
        <v>1222</v>
      </c>
    </row>
    <row r="38" customFormat="false" ht="20.25" hidden="false" customHeight="true" outlineLevel="0" collapsed="false">
      <c r="A38" s="11" t="s">
        <v>37</v>
      </c>
      <c r="B38" s="8" t="n">
        <v>23</v>
      </c>
      <c r="C38" s="12" t="n">
        <v>4</v>
      </c>
      <c r="D38" s="8" t="n">
        <v>30</v>
      </c>
      <c r="E38" s="8" t="n">
        <v>8</v>
      </c>
      <c r="F38" s="17" t="n">
        <v>65.11</v>
      </c>
      <c r="G38" s="8" t="n">
        <v>567</v>
      </c>
      <c r="H38" s="8" t="n">
        <f aca="false">B38*I38</f>
        <v>23529</v>
      </c>
      <c r="I38" s="8" t="n">
        <v>1023</v>
      </c>
    </row>
    <row r="39" customFormat="false" ht="20.25" hidden="false" customHeight="true" outlineLevel="0" collapsed="false">
      <c r="A39" s="11" t="s">
        <v>38</v>
      </c>
      <c r="B39" s="8" t="n">
        <v>27</v>
      </c>
      <c r="C39" s="10" t="s">
        <v>13</v>
      </c>
      <c r="D39" s="8" t="n">
        <v>31</v>
      </c>
      <c r="E39" s="8" t="n">
        <v>13</v>
      </c>
      <c r="F39" s="17" t="n">
        <v>76.79</v>
      </c>
      <c r="G39" s="8" t="n">
        <v>700</v>
      </c>
      <c r="H39" s="8" t="n">
        <f aca="false">B39*I39</f>
        <v>11286</v>
      </c>
      <c r="I39" s="8" t="n">
        <v>418</v>
      </c>
    </row>
    <row r="40" customFormat="false" ht="20.25" hidden="false" customHeight="true" outlineLevel="0" collapsed="false">
      <c r="A40" s="11" t="s">
        <v>39</v>
      </c>
      <c r="B40" s="8" t="n">
        <v>32</v>
      </c>
      <c r="C40" s="12" t="n">
        <v>1</v>
      </c>
      <c r="D40" s="8" t="n">
        <v>36</v>
      </c>
      <c r="E40" s="8" t="n">
        <v>13</v>
      </c>
      <c r="F40" s="17" t="n">
        <v>38.68</v>
      </c>
      <c r="G40" s="8" t="n">
        <v>667</v>
      </c>
      <c r="H40" s="8" t="n">
        <f aca="false">B40*I40</f>
        <v>18656</v>
      </c>
      <c r="I40" s="8" t="n">
        <v>583</v>
      </c>
    </row>
    <row r="41" customFormat="false" ht="20.25" hidden="false" customHeight="true" outlineLevel="0" collapsed="false">
      <c r="A41" s="11" t="s">
        <v>40</v>
      </c>
      <c r="B41" s="8" t="n">
        <v>54</v>
      </c>
      <c r="C41" s="10" t="s">
        <v>13</v>
      </c>
      <c r="D41" s="8" t="n">
        <v>54</v>
      </c>
      <c r="E41" s="8" t="n">
        <v>18</v>
      </c>
      <c r="F41" s="17" t="n">
        <v>155.73</v>
      </c>
      <c r="G41" s="8" t="n">
        <v>1850</v>
      </c>
      <c r="H41" s="8" t="n">
        <f aca="false">B41*I41</f>
        <v>14148</v>
      </c>
      <c r="I41" s="8" t="n">
        <v>262</v>
      </c>
    </row>
    <row r="42" customFormat="false" ht="20.25" hidden="false" customHeight="true" outlineLevel="0" collapsed="false">
      <c r="A42" s="11" t="s">
        <v>41</v>
      </c>
      <c r="B42" s="8" t="n">
        <v>113</v>
      </c>
      <c r="C42" s="10" t="s">
        <v>13</v>
      </c>
      <c r="D42" s="8" t="n">
        <v>140</v>
      </c>
      <c r="E42" s="8" t="n">
        <v>51</v>
      </c>
      <c r="F42" s="17" t="n">
        <v>510.38</v>
      </c>
      <c r="G42" s="8" t="n">
        <v>8015</v>
      </c>
      <c r="H42" s="8" t="n">
        <f aca="false">B42*I42</f>
        <v>347362</v>
      </c>
      <c r="I42" s="8" t="n">
        <v>3074</v>
      </c>
    </row>
    <row r="43" customFormat="false" ht="20.25" hidden="false" customHeight="true" outlineLevel="0" collapsed="false">
      <c r="A43" s="11" t="s">
        <v>42</v>
      </c>
      <c r="B43" s="8" t="n">
        <v>96</v>
      </c>
      <c r="C43" s="12" t="n">
        <v>1</v>
      </c>
      <c r="D43" s="8" t="n">
        <v>79</v>
      </c>
      <c r="E43" s="8" t="n">
        <v>48</v>
      </c>
      <c r="F43" s="17" t="n">
        <v>271.14</v>
      </c>
      <c r="G43" s="8" t="n">
        <v>2361</v>
      </c>
      <c r="H43" s="8" t="n">
        <f aca="false">B43*I43</f>
        <v>72864</v>
      </c>
      <c r="I43" s="8" t="n">
        <v>759</v>
      </c>
    </row>
    <row r="44" customFormat="false" ht="20.25" hidden="false" customHeight="true" outlineLevel="0" collapsed="false">
      <c r="A44" s="11" t="s">
        <v>43</v>
      </c>
      <c r="B44" s="8" t="n">
        <v>170</v>
      </c>
      <c r="C44" s="10" t="s">
        <v>13</v>
      </c>
      <c r="D44" s="8" t="n">
        <v>178</v>
      </c>
      <c r="E44" s="8" t="n">
        <v>117</v>
      </c>
      <c r="F44" s="17" t="n">
        <v>684.14</v>
      </c>
      <c r="G44" s="8" t="n">
        <v>13032</v>
      </c>
      <c r="H44" s="8" t="n">
        <f aca="false">B44*I44</f>
        <v>156910</v>
      </c>
      <c r="I44" s="8" t="n">
        <v>923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7" min="6" style="1" width="8.25"/>
    <col collapsed="false" customWidth="true" hidden="false" outlineLevel="0" max="9" min="8" style="0" width="12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 t="s">
        <v>5</v>
      </c>
      <c r="I5" s="4" t="s">
        <v>6</v>
      </c>
    </row>
    <row r="6" s="5" customFormat="true" ht="20.25" hidden="false" customHeight="true" outlineLevel="0" collapsed="false">
      <c r="A6" s="3"/>
      <c r="B6" s="3"/>
      <c r="C6" s="4" t="s">
        <v>47</v>
      </c>
      <c r="D6" s="4" t="s">
        <v>48</v>
      </c>
      <c r="E6" s="3" t="s">
        <v>49</v>
      </c>
      <c r="F6" s="3"/>
      <c r="G6" s="3"/>
      <c r="H6" s="3"/>
      <c r="I6" s="4"/>
    </row>
    <row r="7" s="5" customFormat="true" ht="20.25" hidden="false" customHeight="true" outlineLevel="0" collapsed="false">
      <c r="A7" s="3"/>
      <c r="B7" s="3"/>
      <c r="C7" s="3"/>
      <c r="D7" s="3"/>
      <c r="E7" s="3" t="s">
        <v>10</v>
      </c>
      <c r="F7" s="6" t="s">
        <v>11</v>
      </c>
      <c r="G7" s="6" t="s">
        <v>12</v>
      </c>
      <c r="H7" s="3"/>
      <c r="I7" s="4"/>
    </row>
    <row r="8" customFormat="false" ht="20.25" hidden="false" customHeight="true" outlineLevel="0" collapsed="false">
      <c r="A8" s="7" t="n">
        <v>58</v>
      </c>
      <c r="B8" s="8" t="n">
        <f aca="false">B14+B26+B29+B33+B36</f>
        <v>2093</v>
      </c>
      <c r="C8" s="8" t="n">
        <f aca="false">C14+C26+C29+C36</f>
        <v>53</v>
      </c>
      <c r="D8" s="8" t="n">
        <f aca="false">D14+D26+D29+D33+D36</f>
        <v>1999</v>
      </c>
      <c r="E8" s="8" t="n">
        <f aca="false">E14+E26+E29+E33+E36</f>
        <v>1251</v>
      </c>
      <c r="F8" s="8" t="n">
        <f aca="false">F14+F26+F29+F33+F36</f>
        <v>32631.87</v>
      </c>
      <c r="G8" s="8" t="n">
        <f aca="false">G14+G26+G29+G33+G36</f>
        <v>160527</v>
      </c>
      <c r="H8" s="8" t="n">
        <f aca="false">H14+H26+H29+H33+H36</f>
        <v>4858192</v>
      </c>
      <c r="I8" s="8" t="n">
        <f aca="false">I14+I26+I29+I33+I36</f>
        <v>7607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2" t="s">
        <v>54</v>
      </c>
    </row>
    <row r="11" customFormat="false" ht="20.25" hidden="false" customHeight="true" outlineLevel="0" collapsed="false">
      <c r="A11" s="3" t="s">
        <v>15</v>
      </c>
      <c r="B11" s="3" t="s">
        <v>3</v>
      </c>
      <c r="C11" s="3" t="s">
        <v>4</v>
      </c>
      <c r="D11" s="3"/>
      <c r="E11" s="3"/>
      <c r="F11" s="3"/>
      <c r="G11" s="3"/>
      <c r="H11" s="3" t="s">
        <v>5</v>
      </c>
      <c r="I11" s="4" t="s">
        <v>6</v>
      </c>
    </row>
    <row r="12" customFormat="false" ht="20.25" hidden="false" customHeight="true" outlineLevel="0" collapsed="false">
      <c r="A12" s="3"/>
      <c r="B12" s="3"/>
      <c r="C12" s="4" t="s">
        <v>47</v>
      </c>
      <c r="D12" s="4" t="s">
        <v>48</v>
      </c>
      <c r="E12" s="3" t="s">
        <v>49</v>
      </c>
      <c r="F12" s="3"/>
      <c r="G12" s="3"/>
      <c r="H12" s="3"/>
      <c r="I12" s="4"/>
    </row>
    <row r="13" customFormat="false" ht="20.25" hidden="false" customHeight="true" outlineLevel="0" collapsed="false">
      <c r="A13" s="3"/>
      <c r="B13" s="3"/>
      <c r="C13" s="3"/>
      <c r="D13" s="3"/>
      <c r="E13" s="3" t="s">
        <v>10</v>
      </c>
      <c r="F13" s="6" t="s">
        <v>11</v>
      </c>
      <c r="G13" s="6" t="s">
        <v>12</v>
      </c>
      <c r="H13" s="3"/>
      <c r="I13" s="4"/>
    </row>
    <row r="14" customFormat="false" ht="20.25" hidden="false" customHeight="true" outlineLevel="0" collapsed="false">
      <c r="A14" s="11" t="s">
        <v>16</v>
      </c>
      <c r="B14" s="8" t="n">
        <v>680</v>
      </c>
      <c r="C14" s="8" t="n">
        <v>28</v>
      </c>
      <c r="D14" s="8" t="n">
        <v>749</v>
      </c>
      <c r="E14" s="8" t="n">
        <v>524</v>
      </c>
      <c r="F14" s="17" t="n">
        <v>26776.55</v>
      </c>
      <c r="G14" s="8" t="n">
        <v>117354</v>
      </c>
      <c r="H14" s="8" t="n">
        <v>3968977</v>
      </c>
      <c r="I14" s="8" t="n">
        <v>5737</v>
      </c>
    </row>
    <row r="15" customFormat="false" ht="20.25" hidden="false" customHeight="true" outlineLevel="0" collapsed="false">
      <c r="A15" s="11" t="s">
        <v>18</v>
      </c>
      <c r="B15" s="8" t="n">
        <v>46</v>
      </c>
      <c r="C15" s="12" t="n">
        <v>4</v>
      </c>
      <c r="D15" s="8" t="n">
        <v>45</v>
      </c>
      <c r="E15" s="8" t="n">
        <v>27</v>
      </c>
      <c r="F15" s="17" t="n">
        <v>108.59</v>
      </c>
      <c r="G15" s="8" t="n">
        <v>961</v>
      </c>
      <c r="H15" s="8" t="n">
        <v>18658</v>
      </c>
      <c r="I15" s="8" t="n">
        <v>406</v>
      </c>
    </row>
    <row r="16" customFormat="false" ht="20.25" hidden="false" customHeight="true" outlineLevel="0" collapsed="false">
      <c r="A16" s="11" t="s">
        <v>19</v>
      </c>
      <c r="B16" s="8" t="n">
        <v>112</v>
      </c>
      <c r="C16" s="10" t="s">
        <v>13</v>
      </c>
      <c r="D16" s="8" t="n">
        <v>112</v>
      </c>
      <c r="E16" s="8" t="n">
        <v>108</v>
      </c>
      <c r="F16" s="17" t="n">
        <v>681.53</v>
      </c>
      <c r="G16" s="8" t="n">
        <v>6968</v>
      </c>
      <c r="H16" s="8" t="n">
        <v>100260</v>
      </c>
      <c r="I16" s="8" t="n">
        <v>895</v>
      </c>
    </row>
    <row r="17" customFormat="false" ht="20.25" hidden="false" customHeight="true" outlineLevel="0" collapsed="false">
      <c r="A17" s="11" t="s">
        <v>20</v>
      </c>
      <c r="B17" s="8" t="n">
        <v>39</v>
      </c>
      <c r="C17" s="12" t="n">
        <v>1</v>
      </c>
      <c r="D17" s="8" t="n">
        <v>28</v>
      </c>
      <c r="E17" s="8" t="n">
        <v>43</v>
      </c>
      <c r="F17" s="17" t="n">
        <v>191.51</v>
      </c>
      <c r="G17" s="8" t="n">
        <v>2563</v>
      </c>
      <c r="H17" s="8" t="n">
        <v>29122</v>
      </c>
      <c r="I17" s="8" t="n">
        <v>747</v>
      </c>
    </row>
    <row r="18" customFormat="false" ht="20.25" hidden="false" customHeight="true" outlineLevel="0" collapsed="false">
      <c r="A18" s="11" t="s">
        <v>21</v>
      </c>
      <c r="B18" s="8" t="n">
        <v>24</v>
      </c>
      <c r="C18" s="10" t="s">
        <v>13</v>
      </c>
      <c r="D18" s="8" t="n">
        <v>26</v>
      </c>
      <c r="E18" s="8" t="n">
        <v>24</v>
      </c>
      <c r="F18" s="17" t="n">
        <v>80.1</v>
      </c>
      <c r="G18" s="8" t="n">
        <v>658</v>
      </c>
      <c r="H18" s="8" t="n">
        <v>14600</v>
      </c>
      <c r="I18" s="8" t="n">
        <v>608</v>
      </c>
    </row>
    <row r="19" customFormat="false" ht="20.25" hidden="false" customHeight="true" outlineLevel="0" collapsed="false">
      <c r="A19" s="11" t="s">
        <v>22</v>
      </c>
      <c r="B19" s="8" t="n">
        <v>72</v>
      </c>
      <c r="C19" s="12" t="n">
        <v>3</v>
      </c>
      <c r="D19" s="8" t="n">
        <v>63</v>
      </c>
      <c r="E19" s="8" t="n">
        <v>67</v>
      </c>
      <c r="F19" s="17" t="n">
        <v>262.15</v>
      </c>
      <c r="G19" s="8" t="n">
        <v>2338</v>
      </c>
      <c r="H19" s="8" t="n">
        <v>51125</v>
      </c>
      <c r="I19" s="8" t="n">
        <v>710</v>
      </c>
    </row>
    <row r="20" customFormat="false" ht="20.25" hidden="false" customHeight="true" outlineLevel="0" collapsed="false">
      <c r="A20" s="11" t="s">
        <v>23</v>
      </c>
      <c r="B20" s="8" t="n">
        <v>23</v>
      </c>
      <c r="C20" s="8" t="n">
        <v>9</v>
      </c>
      <c r="D20" s="8" t="n">
        <v>41</v>
      </c>
      <c r="E20" s="8" t="n">
        <v>16</v>
      </c>
      <c r="F20" s="17" t="n">
        <v>50.3</v>
      </c>
      <c r="G20" s="8" t="n">
        <v>314</v>
      </c>
      <c r="H20" s="8" t="n">
        <v>7374</v>
      </c>
      <c r="I20" s="8" t="n">
        <v>321</v>
      </c>
    </row>
    <row r="21" customFormat="false" ht="20.25" hidden="false" customHeight="true" outlineLevel="0" collapsed="false">
      <c r="A21" s="11" t="s">
        <v>24</v>
      </c>
      <c r="B21" s="8" t="n">
        <v>31</v>
      </c>
      <c r="C21" s="10" t="s">
        <v>13</v>
      </c>
      <c r="D21" s="8" t="n">
        <v>28</v>
      </c>
      <c r="E21" s="8" t="n">
        <v>21</v>
      </c>
      <c r="F21" s="17" t="n">
        <v>119.68</v>
      </c>
      <c r="G21" s="8" t="n">
        <v>969</v>
      </c>
      <c r="H21" s="8" t="n">
        <v>20604</v>
      </c>
      <c r="I21" s="8" t="n">
        <v>665</v>
      </c>
    </row>
    <row r="22" customFormat="false" ht="20.25" hidden="false" customHeight="true" outlineLevel="0" collapsed="false">
      <c r="A22" s="11" t="s">
        <v>25</v>
      </c>
      <c r="B22" s="8" t="n">
        <v>235</v>
      </c>
      <c r="C22" s="8" t="n">
        <v>10</v>
      </c>
      <c r="D22" s="8" t="n">
        <v>321</v>
      </c>
      <c r="E22" s="8" t="n">
        <v>74</v>
      </c>
      <c r="F22" s="17" t="n">
        <v>912.4</v>
      </c>
      <c r="G22" s="8" t="n">
        <v>6056</v>
      </c>
      <c r="H22" s="8" t="n">
        <v>182081</v>
      </c>
      <c r="I22" s="8" t="n">
        <v>775</v>
      </c>
    </row>
    <row r="23" customFormat="false" ht="20.25" hidden="false" customHeight="true" outlineLevel="0" collapsed="false">
      <c r="A23" s="11" t="s">
        <v>26</v>
      </c>
      <c r="B23" s="8" t="n">
        <v>47</v>
      </c>
      <c r="C23" s="12" t="n">
        <v>1</v>
      </c>
      <c r="D23" s="8" t="n">
        <v>65</v>
      </c>
      <c r="E23" s="12" t="n">
        <v>1</v>
      </c>
      <c r="F23" s="17" t="n">
        <v>2</v>
      </c>
      <c r="G23" s="12" t="n">
        <v>10</v>
      </c>
      <c r="H23" s="8" t="n">
        <v>9881</v>
      </c>
      <c r="I23" s="8" t="n">
        <v>210</v>
      </c>
    </row>
    <row r="24" customFormat="false" ht="20.25" hidden="false" customHeight="true" outlineLevel="0" collapsed="false">
      <c r="A24" s="11" t="s">
        <v>27</v>
      </c>
      <c r="B24" s="8" t="n">
        <v>51</v>
      </c>
      <c r="C24" s="10" t="s">
        <v>13</v>
      </c>
      <c r="D24" s="8" t="n">
        <v>20</v>
      </c>
      <c r="E24" s="8" t="n">
        <v>143</v>
      </c>
      <c r="F24" s="17" t="n">
        <v>24368.29</v>
      </c>
      <c r="G24" s="8" t="n">
        <v>96517</v>
      </c>
      <c r="H24" s="8" t="n">
        <v>3535272</v>
      </c>
      <c r="I24" s="8" t="n">
        <v>69319</v>
      </c>
    </row>
    <row r="25" customFormat="false" ht="20.25" hidden="false" customHeight="true" outlineLevel="0" collapsed="false">
      <c r="A25" s="11"/>
      <c r="B25" s="8"/>
      <c r="C25" s="8"/>
      <c r="D25" s="8"/>
      <c r="E25" s="8"/>
      <c r="F25" s="17"/>
      <c r="G25" s="8"/>
      <c r="H25" s="8"/>
      <c r="I25" s="8"/>
    </row>
    <row r="26" customFormat="false" ht="20.25" hidden="false" customHeight="true" outlineLevel="0" collapsed="false">
      <c r="A26" s="11" t="s">
        <v>28</v>
      </c>
      <c r="B26" s="8" t="n">
        <v>77</v>
      </c>
      <c r="C26" s="8" t="n">
        <v>4</v>
      </c>
      <c r="D26" s="8" t="n">
        <v>77</v>
      </c>
      <c r="E26" s="8" t="n">
        <v>22</v>
      </c>
      <c r="F26" s="17" t="n">
        <v>34.1</v>
      </c>
      <c r="G26" s="8" t="n">
        <v>393</v>
      </c>
      <c r="H26" s="8" t="n">
        <v>6002</v>
      </c>
      <c r="I26" s="8" t="n">
        <v>78</v>
      </c>
    </row>
    <row r="27" customFormat="false" ht="20.25" hidden="false" customHeight="true" outlineLevel="0" collapsed="false">
      <c r="A27" s="11" t="s">
        <v>29</v>
      </c>
      <c r="B27" s="8" t="n">
        <v>77</v>
      </c>
      <c r="C27" s="8" t="n">
        <v>4</v>
      </c>
      <c r="D27" s="8" t="n">
        <v>77</v>
      </c>
      <c r="E27" s="8" t="n">
        <v>22</v>
      </c>
      <c r="F27" s="17" t="n">
        <v>34.1</v>
      </c>
      <c r="G27" s="8" t="n">
        <v>393</v>
      </c>
      <c r="H27" s="8" t="n">
        <v>6002</v>
      </c>
      <c r="I27" s="8" t="n">
        <v>78</v>
      </c>
    </row>
    <row r="28" customFormat="false" ht="20.25" hidden="false" customHeight="true" outlineLevel="0" collapsed="false">
      <c r="A28" s="11"/>
      <c r="B28" s="8"/>
      <c r="C28" s="8"/>
      <c r="D28" s="8"/>
      <c r="E28" s="8"/>
      <c r="F28" s="17"/>
      <c r="G28" s="8"/>
      <c r="H28" s="8"/>
      <c r="I28" s="8"/>
    </row>
    <row r="29" customFormat="false" ht="20.25" hidden="false" customHeight="true" outlineLevel="0" collapsed="false">
      <c r="A29" s="11" t="s">
        <v>30</v>
      </c>
      <c r="B29" s="8" t="n">
        <v>435</v>
      </c>
      <c r="C29" s="8" t="n">
        <v>11</v>
      </c>
      <c r="D29" s="8" t="n">
        <v>488</v>
      </c>
      <c r="E29" s="8" t="n">
        <v>162</v>
      </c>
      <c r="F29" s="17" t="n">
        <v>3410.04</v>
      </c>
      <c r="G29" s="8" t="n">
        <v>16309</v>
      </c>
      <c r="H29" s="8" t="n">
        <v>437738</v>
      </c>
      <c r="I29" s="8" t="n">
        <v>1006</v>
      </c>
    </row>
    <row r="30" customFormat="false" ht="20.25" hidden="false" customHeight="true" outlineLevel="0" collapsed="false">
      <c r="A30" s="11" t="s">
        <v>31</v>
      </c>
      <c r="B30" s="8" t="n">
        <v>308</v>
      </c>
      <c r="C30" s="8" t="n">
        <v>5</v>
      </c>
      <c r="D30" s="8" t="n">
        <v>336</v>
      </c>
      <c r="E30" s="8" t="n">
        <v>110</v>
      </c>
      <c r="F30" s="17" t="n">
        <v>606.86</v>
      </c>
      <c r="G30" s="8" t="n">
        <v>3620</v>
      </c>
      <c r="H30" s="8" t="n">
        <v>99191</v>
      </c>
      <c r="I30" s="8" t="n">
        <v>322</v>
      </c>
    </row>
    <row r="31" customFormat="false" ht="20.25" hidden="false" customHeight="true" outlineLevel="0" collapsed="false">
      <c r="A31" s="11" t="s">
        <v>32</v>
      </c>
      <c r="B31" s="8" t="n">
        <v>127</v>
      </c>
      <c r="C31" s="8" t="n">
        <v>6</v>
      </c>
      <c r="D31" s="8" t="n">
        <v>152</v>
      </c>
      <c r="E31" s="8" t="n">
        <v>52</v>
      </c>
      <c r="F31" s="17" t="n">
        <v>2803.18</v>
      </c>
      <c r="G31" s="8" t="n">
        <v>12689</v>
      </c>
      <c r="H31" s="8" t="n">
        <v>338547</v>
      </c>
      <c r="I31" s="8" t="n">
        <v>2666</v>
      </c>
    </row>
    <row r="32" customFormat="false" ht="20.25" hidden="false" customHeight="true" outlineLevel="0" collapsed="false">
      <c r="A32" s="11"/>
      <c r="B32" s="8"/>
      <c r="C32" s="8"/>
      <c r="D32" s="8"/>
      <c r="E32" s="8"/>
      <c r="F32" s="17"/>
      <c r="G32" s="8"/>
      <c r="H32" s="8"/>
      <c r="I32" s="8"/>
    </row>
    <row r="33" customFormat="false" ht="20.25" hidden="false" customHeight="true" outlineLevel="0" collapsed="false">
      <c r="A33" s="11" t="s">
        <v>33</v>
      </c>
      <c r="B33" s="8" t="n">
        <v>308</v>
      </c>
      <c r="C33" s="12" t="n">
        <v>6</v>
      </c>
      <c r="D33" s="8" t="n">
        <v>123</v>
      </c>
      <c r="E33" s="8" t="n">
        <v>216</v>
      </c>
      <c r="F33" s="17" t="n">
        <v>282.97</v>
      </c>
      <c r="G33" s="8" t="n">
        <v>2654</v>
      </c>
      <c r="H33" s="8" t="n">
        <v>46085</v>
      </c>
      <c r="I33" s="8" t="n">
        <v>150</v>
      </c>
    </row>
    <row r="34" customFormat="false" ht="20.25" hidden="false" customHeight="true" outlineLevel="0" collapsed="false">
      <c r="A34" s="11" t="s">
        <v>34</v>
      </c>
      <c r="B34" s="8" t="n">
        <v>308</v>
      </c>
      <c r="C34" s="12" t="n">
        <v>6</v>
      </c>
      <c r="D34" s="8" t="n">
        <v>123</v>
      </c>
      <c r="E34" s="8" t="n">
        <v>216</v>
      </c>
      <c r="F34" s="17" t="n">
        <v>282.97</v>
      </c>
      <c r="G34" s="8" t="n">
        <v>2654</v>
      </c>
      <c r="H34" s="8" t="n">
        <v>46085</v>
      </c>
      <c r="I34" s="8" t="n">
        <v>150</v>
      </c>
    </row>
    <row r="35" customFormat="false" ht="20.25" hidden="false" customHeight="true" outlineLevel="0" collapsed="false">
      <c r="A35" s="11"/>
      <c r="B35" s="8"/>
      <c r="C35" s="8"/>
      <c r="D35" s="8"/>
      <c r="E35" s="8"/>
      <c r="F35" s="17"/>
      <c r="G35" s="8"/>
      <c r="H35" s="8"/>
      <c r="I35" s="8"/>
    </row>
    <row r="36" customFormat="false" ht="20.25" hidden="false" customHeight="true" outlineLevel="0" collapsed="false">
      <c r="A36" s="11" t="s">
        <v>35</v>
      </c>
      <c r="B36" s="8" t="n">
        <v>593</v>
      </c>
      <c r="C36" s="8" t="n">
        <v>10</v>
      </c>
      <c r="D36" s="8" t="n">
        <v>562</v>
      </c>
      <c r="E36" s="8" t="n">
        <v>327</v>
      </c>
      <c r="F36" s="17" t="n">
        <v>2128.21</v>
      </c>
      <c r="G36" s="8" t="n">
        <v>23817</v>
      </c>
      <c r="H36" s="8" t="n">
        <v>399390</v>
      </c>
      <c r="I36" s="8" t="n">
        <v>636</v>
      </c>
    </row>
    <row r="37" customFormat="false" ht="20.25" hidden="false" customHeight="true" outlineLevel="0" collapsed="false">
      <c r="A37" s="11" t="s">
        <v>36</v>
      </c>
      <c r="B37" s="8" t="n">
        <v>91</v>
      </c>
      <c r="C37" s="10" t="s">
        <v>13</v>
      </c>
      <c r="D37" s="8" t="n">
        <v>90</v>
      </c>
      <c r="E37" s="8" t="n">
        <v>29</v>
      </c>
      <c r="F37" s="17" t="n">
        <v>387.18</v>
      </c>
      <c r="G37" s="8" t="n">
        <v>3526</v>
      </c>
      <c r="H37" s="8" t="n">
        <v>67904</v>
      </c>
      <c r="I37" s="8" t="n">
        <v>746</v>
      </c>
    </row>
    <row r="38" customFormat="false" ht="20.25" hidden="false" customHeight="true" outlineLevel="0" collapsed="false">
      <c r="A38" s="11" t="s">
        <v>37</v>
      </c>
      <c r="B38" s="8" t="n">
        <v>24</v>
      </c>
      <c r="C38" s="12" t="n">
        <v>1</v>
      </c>
      <c r="D38" s="8" t="n">
        <v>25</v>
      </c>
      <c r="E38" s="8" t="n">
        <v>8</v>
      </c>
      <c r="F38" s="17" t="n">
        <v>77.22</v>
      </c>
      <c r="G38" s="8" t="n">
        <v>619</v>
      </c>
      <c r="H38" s="8" t="n">
        <v>15265</v>
      </c>
      <c r="I38" s="8" t="n">
        <v>636</v>
      </c>
    </row>
    <row r="39" customFormat="false" ht="20.25" hidden="false" customHeight="true" outlineLevel="0" collapsed="false">
      <c r="A39" s="11" t="s">
        <v>38</v>
      </c>
      <c r="B39" s="8" t="n">
        <v>27</v>
      </c>
      <c r="C39" s="10" t="s">
        <v>13</v>
      </c>
      <c r="D39" s="8" t="n">
        <v>27</v>
      </c>
      <c r="E39" s="8" t="n">
        <v>14</v>
      </c>
      <c r="F39" s="17" t="n">
        <v>78.28</v>
      </c>
      <c r="G39" s="8" t="n">
        <v>637</v>
      </c>
      <c r="H39" s="8" t="n">
        <v>6080</v>
      </c>
      <c r="I39" s="8" t="n">
        <v>225</v>
      </c>
    </row>
    <row r="40" customFormat="false" ht="20.25" hidden="false" customHeight="true" outlineLevel="0" collapsed="false">
      <c r="A40" s="11" t="s">
        <v>39</v>
      </c>
      <c r="B40" s="8" t="n">
        <v>33</v>
      </c>
      <c r="C40" s="12" t="n">
        <v>3</v>
      </c>
      <c r="D40" s="8" t="n">
        <v>35</v>
      </c>
      <c r="E40" s="8" t="n">
        <v>18</v>
      </c>
      <c r="F40" s="17" t="n">
        <v>48.44</v>
      </c>
      <c r="G40" s="8" t="n">
        <v>408</v>
      </c>
      <c r="H40" s="8" t="n">
        <v>13704</v>
      </c>
      <c r="I40" s="8" t="n">
        <v>415</v>
      </c>
    </row>
    <row r="41" customFormat="false" ht="20.25" hidden="false" customHeight="true" outlineLevel="0" collapsed="false">
      <c r="A41" s="11" t="s">
        <v>40</v>
      </c>
      <c r="B41" s="8" t="n">
        <v>52</v>
      </c>
      <c r="C41" s="10" t="s">
        <v>13</v>
      </c>
      <c r="D41" s="8" t="n">
        <v>52</v>
      </c>
      <c r="E41" s="8" t="n">
        <v>21</v>
      </c>
      <c r="F41" s="17" t="n">
        <v>170.73</v>
      </c>
      <c r="G41" s="8" t="n">
        <v>1315</v>
      </c>
      <c r="H41" s="8" t="n">
        <v>32984</v>
      </c>
      <c r="I41" s="8" t="n">
        <v>634</v>
      </c>
    </row>
    <row r="42" customFormat="false" ht="20.25" hidden="false" customHeight="true" outlineLevel="0" collapsed="false">
      <c r="A42" s="11" t="s">
        <v>41</v>
      </c>
      <c r="B42" s="8" t="n">
        <v>102</v>
      </c>
      <c r="C42" s="12" t="n">
        <v>2</v>
      </c>
      <c r="D42" s="8" t="n">
        <v>97</v>
      </c>
      <c r="E42" s="8" t="n">
        <v>39</v>
      </c>
      <c r="F42" s="17" t="n">
        <v>382.7</v>
      </c>
      <c r="G42" s="8" t="n">
        <v>5833</v>
      </c>
      <c r="H42" s="8" t="n">
        <v>74672</v>
      </c>
      <c r="I42" s="8" t="n">
        <v>732</v>
      </c>
    </row>
    <row r="43" customFormat="false" ht="20.25" hidden="false" customHeight="true" outlineLevel="0" collapsed="false">
      <c r="A43" s="11" t="s">
        <v>42</v>
      </c>
      <c r="B43" s="8" t="n">
        <v>102</v>
      </c>
      <c r="C43" s="12" t="n">
        <v>2</v>
      </c>
      <c r="D43" s="8" t="n">
        <v>76</v>
      </c>
      <c r="E43" s="8" t="n">
        <v>65</v>
      </c>
      <c r="F43" s="17" t="n">
        <v>259.92</v>
      </c>
      <c r="G43" s="8" t="n">
        <v>2693</v>
      </c>
      <c r="H43" s="8" t="n">
        <v>33173</v>
      </c>
      <c r="I43" s="8" t="n">
        <v>325</v>
      </c>
    </row>
    <row r="44" customFormat="false" ht="20.25" hidden="false" customHeight="true" outlineLevel="0" collapsed="false">
      <c r="A44" s="11" t="s">
        <v>43</v>
      </c>
      <c r="B44" s="8" t="n">
        <v>162</v>
      </c>
      <c r="C44" s="12" t="n">
        <v>2</v>
      </c>
      <c r="D44" s="8" t="n">
        <v>160</v>
      </c>
      <c r="E44" s="8" t="n">
        <v>133</v>
      </c>
      <c r="F44" s="17" t="n">
        <v>723.74</v>
      </c>
      <c r="G44" s="8" t="n">
        <v>8786</v>
      </c>
      <c r="H44" s="8" t="n">
        <v>133608</v>
      </c>
      <c r="I44" s="8" t="n">
        <v>825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16" t="s">
        <v>44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A5:A7"/>
    <mergeCell ref="B5:B7"/>
    <mergeCell ref="C5:G5"/>
    <mergeCell ref="H5:H7"/>
    <mergeCell ref="I5:I7"/>
    <mergeCell ref="C6:C7"/>
    <mergeCell ref="D6:D7"/>
    <mergeCell ref="E6:G6"/>
    <mergeCell ref="A11:A13"/>
    <mergeCell ref="B11:B13"/>
    <mergeCell ref="C11:G11"/>
    <mergeCell ref="H11:H13"/>
    <mergeCell ref="I11:I13"/>
    <mergeCell ref="C12:C13"/>
    <mergeCell ref="D12:D13"/>
    <mergeCell ref="E12:G1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4:23:05Z</dcterms:created>
  <dc:creator>yoshitak</dc:creator>
  <dc:description/>
  <dc:language>en-US</dc:language>
  <cp:lastModifiedBy>阿部 英子 [Hideko Abe]</cp:lastModifiedBy>
  <cp:lastPrinted>2016-03-14T02:27:26Z</cp:lastPrinted>
  <dcterms:modified xsi:type="dcterms:W3CDTF">2020-02-27T00:30:06Z</dcterms:modified>
  <cp:revision>0</cp:revision>
  <dc:subject/>
  <dc:title/>
</cp:coreProperties>
</file>