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9-3" sheetId="1" state="visible" r:id="rId2"/>
  </sheets>
  <definedNames>
    <definedName function="false" hidden="false" localSheetId="0" name="_xlnm.Print_Area" vbProcedure="false">'19-3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３．石巻文化センター利用状況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利用状況</t>
    </r>
  </si>
  <si>
    <t xml:space="preserve">年　度</t>
  </si>
  <si>
    <t xml:space="preserve">計</t>
  </si>
  <si>
    <t xml:space="preserve">ホール・楽屋等</t>
  </si>
  <si>
    <t xml:space="preserve">活動室</t>
  </si>
  <si>
    <t xml:space="preserve">研修室</t>
  </si>
  <si>
    <t xml:space="preserve">市民ギャラリー</t>
  </si>
  <si>
    <t xml:space="preserve">創作室</t>
  </si>
  <si>
    <t xml:space="preserve">回数</t>
  </si>
  <si>
    <t xml:space="preserve">人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t xml:space="preserve">-</t>
  </si>
  <si>
    <r>
      <rPr>
        <sz val="11"/>
        <rFont val="ＭＳ Ｐゴシック"/>
        <family val="3"/>
        <charset val="128"/>
      </rPr>
      <t xml:space="preserve">※1 </t>
    </r>
    <r>
      <rPr>
        <sz val="11"/>
        <rFont val="Noto Sans"/>
        <family val="2"/>
      </rPr>
      <t xml:space="preserve">集計の関係上、利用状況についてはホールと楽屋の利用回数を合わせたものを報告しています。ホールのみの利用回数は用途別の回数となります。</t>
    </r>
  </si>
  <si>
    <r>
      <rPr>
        <sz val="11"/>
        <rFont val="ＭＳ Ｐゴシック"/>
        <family val="3"/>
        <charset val="128"/>
      </rPr>
      <t xml:space="preserve">※2 </t>
    </r>
    <r>
      <rPr>
        <sz val="11"/>
        <rFont val="Noto Sans"/>
        <family val="2"/>
      </rPr>
      <t xml:space="preserve">東日本大震災による被害のため、平成２３・２４年度の利用はありません。</t>
    </r>
  </si>
  <si>
    <t xml:space="preserve">（２）ホール用途別利用状況</t>
  </si>
  <si>
    <t xml:space="preserve">単位：回</t>
  </si>
  <si>
    <t xml:space="preserve">年度</t>
  </si>
  <si>
    <t xml:space="preserve">合　　計</t>
  </si>
  <si>
    <t xml:space="preserve">クラシック・
軽音楽</t>
  </si>
  <si>
    <t xml:space="preserve">歌謡・民謡・
演芸</t>
  </si>
  <si>
    <t xml:space="preserve">ピアノ
発表会</t>
  </si>
  <si>
    <t xml:space="preserve">映画</t>
  </si>
  <si>
    <t xml:space="preserve">社交ダンス</t>
  </si>
  <si>
    <t xml:space="preserve">講演会・
研修会</t>
  </si>
  <si>
    <t xml:space="preserve">演劇</t>
  </si>
  <si>
    <t xml:space="preserve">展示会</t>
  </si>
  <si>
    <t xml:space="preserve">リハーサル・
練習</t>
  </si>
  <si>
    <t xml:space="preserve">その他</t>
  </si>
  <si>
    <r>
      <rPr>
        <sz val="11"/>
        <rFont val="ＭＳ Ｐゴシック"/>
        <family val="3"/>
        <charset val="128"/>
      </rPr>
      <t xml:space="preserve">※3 </t>
    </r>
    <r>
      <rPr>
        <sz val="11"/>
        <rFont val="Noto Sans"/>
        <family val="2"/>
      </rPr>
      <t xml:space="preserve">平成２２年度利用状況については、４月から１月までの集計となっております。（２月分と３月分につきましては、３月１１日に発生しました「東日本大震災」により集計に必要な書類等が流失し、集計ができない状況となっていることを報告します。）</t>
    </r>
  </si>
  <si>
    <t xml:space="preserve">資料：石巻文化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9.36"/>
    <col collapsed="false" customWidth="false" hidden="false" outlineLevel="0" max="257" min="14" style="1" width="8.99"/>
  </cols>
  <sheetData>
    <row r="3" customFormat="false" ht="18.75" hidden="false" customHeight="true" outlineLevel="0" collapsed="false">
      <c r="A3" s="2" t="s">
        <v>0</v>
      </c>
      <c r="G3" s="3"/>
    </row>
    <row r="4" customFormat="false" ht="18.75" hidden="false" customHeight="true" outlineLevel="0" collapsed="false">
      <c r="A4" s="2" t="s">
        <v>1</v>
      </c>
    </row>
    <row r="5" customFormat="false" ht="16.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</row>
    <row r="6" customFormat="false" ht="18" hidden="false" customHeight="true" outlineLevel="0" collapsed="false">
      <c r="A6" s="4"/>
      <c r="B6" s="4" t="s">
        <v>9</v>
      </c>
      <c r="C6" s="4" t="s">
        <v>10</v>
      </c>
      <c r="D6" s="4" t="s">
        <v>9</v>
      </c>
      <c r="E6" s="4" t="s">
        <v>10</v>
      </c>
      <c r="F6" s="4" t="s">
        <v>9</v>
      </c>
      <c r="G6" s="4" t="s">
        <v>10</v>
      </c>
      <c r="H6" s="4" t="s">
        <v>9</v>
      </c>
      <c r="I6" s="4" t="s">
        <v>10</v>
      </c>
      <c r="J6" s="4" t="s">
        <v>9</v>
      </c>
      <c r="K6" s="4" t="s">
        <v>10</v>
      </c>
      <c r="L6" s="4" t="s">
        <v>9</v>
      </c>
      <c r="M6" s="4" t="s">
        <v>10</v>
      </c>
    </row>
    <row r="7" s="6" customFormat="true" ht="17.25" hidden="false" customHeight="true" outlineLevel="0" collapsed="false">
      <c r="A7" s="4" t="s">
        <v>11</v>
      </c>
      <c r="B7" s="5" t="n">
        <v>2927</v>
      </c>
      <c r="C7" s="5" t="n">
        <v>96995</v>
      </c>
      <c r="D7" s="5" t="n">
        <v>534</v>
      </c>
      <c r="E7" s="5" t="n">
        <v>42950</v>
      </c>
      <c r="F7" s="5" t="n">
        <v>167</v>
      </c>
      <c r="G7" s="5" t="n">
        <v>3817</v>
      </c>
      <c r="H7" s="5" t="n">
        <v>1717</v>
      </c>
      <c r="I7" s="5" t="n">
        <v>39854</v>
      </c>
      <c r="J7" s="5" t="n">
        <v>251</v>
      </c>
      <c r="K7" s="5" t="n">
        <v>8353</v>
      </c>
      <c r="L7" s="5" t="n">
        <v>258</v>
      </c>
      <c r="M7" s="5" t="n">
        <v>2021</v>
      </c>
    </row>
    <row r="8" s="6" customFormat="true" ht="17.25" hidden="false" customHeight="true" outlineLevel="0" collapsed="false">
      <c r="A8" s="4" t="n">
        <v>8</v>
      </c>
      <c r="B8" s="5" t="n">
        <v>2765</v>
      </c>
      <c r="C8" s="5" t="n">
        <v>91177</v>
      </c>
      <c r="D8" s="5" t="n">
        <v>447</v>
      </c>
      <c r="E8" s="5" t="n">
        <v>38309</v>
      </c>
      <c r="F8" s="5" t="n">
        <v>184</v>
      </c>
      <c r="G8" s="5" t="n">
        <v>3807</v>
      </c>
      <c r="H8" s="5" t="n">
        <v>1696</v>
      </c>
      <c r="I8" s="5" t="n">
        <v>35396</v>
      </c>
      <c r="J8" s="5" t="n">
        <v>158</v>
      </c>
      <c r="K8" s="5" t="n">
        <v>11660</v>
      </c>
      <c r="L8" s="5" t="n">
        <v>280</v>
      </c>
      <c r="M8" s="5" t="n">
        <v>2005</v>
      </c>
    </row>
    <row r="9" s="6" customFormat="true" ht="17.25" hidden="false" customHeight="true" outlineLevel="0" collapsed="false">
      <c r="A9" s="4" t="n">
        <v>9</v>
      </c>
      <c r="B9" s="7" t="n">
        <v>2524</v>
      </c>
      <c r="C9" s="7" t="n">
        <v>79131</v>
      </c>
      <c r="D9" s="7" t="n">
        <v>288</v>
      </c>
      <c r="E9" s="7" t="n">
        <v>31364</v>
      </c>
      <c r="F9" s="7" t="n">
        <v>149</v>
      </c>
      <c r="G9" s="7" t="n">
        <v>3467</v>
      </c>
      <c r="H9" s="7" t="n">
        <v>1636</v>
      </c>
      <c r="I9" s="7" t="n">
        <v>37004</v>
      </c>
      <c r="J9" s="7" t="n">
        <v>127</v>
      </c>
      <c r="K9" s="7" t="n">
        <v>4987</v>
      </c>
      <c r="L9" s="7" t="n">
        <v>324</v>
      </c>
      <c r="M9" s="7" t="n">
        <v>2309</v>
      </c>
    </row>
    <row r="10" s="6" customFormat="true" ht="17.25" hidden="false" customHeight="true" outlineLevel="0" collapsed="false">
      <c r="A10" s="4" t="n">
        <v>10</v>
      </c>
      <c r="B10" s="7" t="n">
        <v>2427</v>
      </c>
      <c r="C10" s="7" t="n">
        <v>87718</v>
      </c>
      <c r="D10" s="7" t="n">
        <v>269</v>
      </c>
      <c r="E10" s="7" t="n">
        <v>45822</v>
      </c>
      <c r="F10" s="7" t="n">
        <v>131</v>
      </c>
      <c r="G10" s="7" t="n">
        <v>1933</v>
      </c>
      <c r="H10" s="7" t="n">
        <v>1553</v>
      </c>
      <c r="I10" s="7" t="n">
        <v>32268</v>
      </c>
      <c r="J10" s="7" t="n">
        <v>173</v>
      </c>
      <c r="K10" s="7" t="n">
        <v>5616</v>
      </c>
      <c r="L10" s="7" t="n">
        <v>301</v>
      </c>
      <c r="M10" s="7" t="n">
        <v>2079</v>
      </c>
    </row>
    <row r="11" s="6" customFormat="true" ht="17.25" hidden="false" customHeight="true" outlineLevel="0" collapsed="false">
      <c r="A11" s="4" t="n">
        <v>11</v>
      </c>
      <c r="B11" s="7" t="n">
        <v>3665</v>
      </c>
      <c r="C11" s="7" t="n">
        <v>99260</v>
      </c>
      <c r="D11" s="7" t="n">
        <v>335</v>
      </c>
      <c r="E11" s="7" t="n">
        <v>47796</v>
      </c>
      <c r="F11" s="7" t="n">
        <v>127</v>
      </c>
      <c r="G11" s="7" t="n">
        <v>1736</v>
      </c>
      <c r="H11" s="7" t="n">
        <v>1157</v>
      </c>
      <c r="I11" s="7" t="n">
        <v>39150</v>
      </c>
      <c r="J11" s="7" t="n">
        <v>191</v>
      </c>
      <c r="K11" s="7" t="n">
        <v>8723</v>
      </c>
      <c r="L11" s="7" t="n">
        <v>1855</v>
      </c>
      <c r="M11" s="7" t="n">
        <v>1855</v>
      </c>
    </row>
    <row r="12" s="6" customFormat="true" ht="17.25" hidden="false" customHeight="true" outlineLevel="0" collapsed="false">
      <c r="A12" s="4" t="n">
        <v>12</v>
      </c>
      <c r="B12" s="7" t="n">
        <v>3773</v>
      </c>
      <c r="C12" s="7" t="n">
        <v>93816</v>
      </c>
      <c r="D12" s="7" t="n">
        <v>341</v>
      </c>
      <c r="E12" s="7" t="n">
        <v>52657</v>
      </c>
      <c r="F12" s="7" t="n">
        <v>115</v>
      </c>
      <c r="G12" s="7" t="n">
        <v>955</v>
      </c>
      <c r="H12" s="7" t="n">
        <v>1223</v>
      </c>
      <c r="I12" s="7" t="n">
        <v>36518</v>
      </c>
      <c r="J12" s="7" t="n">
        <v>119</v>
      </c>
      <c r="K12" s="7" t="n">
        <v>1711</v>
      </c>
      <c r="L12" s="7" t="n">
        <v>1975</v>
      </c>
      <c r="M12" s="7" t="n">
        <v>1975</v>
      </c>
    </row>
    <row r="13" s="6" customFormat="true" ht="17.25" hidden="false" customHeight="true" outlineLevel="0" collapsed="false">
      <c r="A13" s="4" t="n">
        <v>13</v>
      </c>
      <c r="B13" s="7" t="n">
        <v>4325</v>
      </c>
      <c r="C13" s="7" t="n">
        <v>90191</v>
      </c>
      <c r="D13" s="7" t="n">
        <v>348</v>
      </c>
      <c r="E13" s="7" t="n">
        <v>46960</v>
      </c>
      <c r="F13" s="7" t="n">
        <v>174</v>
      </c>
      <c r="G13" s="7" t="n">
        <v>2051</v>
      </c>
      <c r="H13" s="7" t="n">
        <v>1251</v>
      </c>
      <c r="I13" s="7" t="n">
        <v>36038</v>
      </c>
      <c r="J13" s="7" t="n">
        <v>138</v>
      </c>
      <c r="K13" s="7" t="n">
        <v>2728</v>
      </c>
      <c r="L13" s="7" t="n">
        <v>2414</v>
      </c>
      <c r="M13" s="7" t="n">
        <v>2414</v>
      </c>
    </row>
    <row r="14" s="6" customFormat="true" ht="17.25" hidden="false" customHeight="true" outlineLevel="0" collapsed="false">
      <c r="A14" s="4" t="n">
        <v>14</v>
      </c>
      <c r="B14" s="7" t="n">
        <v>3844</v>
      </c>
      <c r="C14" s="7" t="n">
        <v>124239</v>
      </c>
      <c r="D14" s="7" t="n">
        <v>339</v>
      </c>
      <c r="E14" s="7" t="n">
        <v>53431</v>
      </c>
      <c r="F14" s="7" t="n">
        <v>174</v>
      </c>
      <c r="G14" s="7" t="n">
        <v>6176</v>
      </c>
      <c r="H14" s="7" t="n">
        <v>1212</v>
      </c>
      <c r="I14" s="7" t="n">
        <v>52544</v>
      </c>
      <c r="J14" s="7" t="n">
        <v>143</v>
      </c>
      <c r="K14" s="7" t="n">
        <v>10112</v>
      </c>
      <c r="L14" s="7" t="n">
        <v>1976</v>
      </c>
      <c r="M14" s="7" t="n">
        <v>1976</v>
      </c>
    </row>
    <row r="15" s="6" customFormat="true" ht="17.25" hidden="false" customHeight="true" outlineLevel="0" collapsed="false">
      <c r="A15" s="4" t="n">
        <v>15</v>
      </c>
      <c r="B15" s="7" t="n">
        <v>3462</v>
      </c>
      <c r="C15" s="7" t="n">
        <v>116692</v>
      </c>
      <c r="D15" s="7" t="n">
        <v>309</v>
      </c>
      <c r="E15" s="7" t="n">
        <v>47507</v>
      </c>
      <c r="F15" s="7" t="n">
        <v>148</v>
      </c>
      <c r="G15" s="7" t="n">
        <v>8761</v>
      </c>
      <c r="H15" s="7" t="n">
        <v>1134</v>
      </c>
      <c r="I15" s="7" t="n">
        <v>48815</v>
      </c>
      <c r="J15" s="7" t="n">
        <v>118</v>
      </c>
      <c r="K15" s="7" t="n">
        <v>9856</v>
      </c>
      <c r="L15" s="7" t="n">
        <v>1753</v>
      </c>
      <c r="M15" s="7" t="n">
        <v>1753</v>
      </c>
    </row>
    <row r="16" s="6" customFormat="true" ht="17.25" hidden="false" customHeight="true" outlineLevel="0" collapsed="false">
      <c r="A16" s="4" t="n">
        <v>16</v>
      </c>
      <c r="B16" s="7" t="n">
        <f aca="false">SUM(D16,F16,H16,J16,L16)</f>
        <v>2266</v>
      </c>
      <c r="C16" s="7" t="n">
        <f aca="false">SUM(E16,G16,I16,K16,M16)</f>
        <v>139984</v>
      </c>
      <c r="D16" s="7" t="n">
        <v>327</v>
      </c>
      <c r="E16" s="7" t="n">
        <v>43657</v>
      </c>
      <c r="F16" s="7" t="n">
        <v>218</v>
      </c>
      <c r="G16" s="7" t="n">
        <v>18978</v>
      </c>
      <c r="H16" s="7" t="n">
        <v>1287</v>
      </c>
      <c r="I16" s="7" t="n">
        <v>66449</v>
      </c>
      <c r="J16" s="7" t="n">
        <v>130</v>
      </c>
      <c r="K16" s="7" t="n">
        <v>9726</v>
      </c>
      <c r="L16" s="7" t="n">
        <v>304</v>
      </c>
      <c r="M16" s="7" t="n">
        <v>1174</v>
      </c>
    </row>
    <row r="17" s="6" customFormat="true" ht="17.25" hidden="false" customHeight="true" outlineLevel="0" collapsed="false">
      <c r="A17" s="4" t="n">
        <v>17</v>
      </c>
      <c r="B17" s="7" t="n">
        <f aca="false">SUM(D17,F17,H17,J17,L17)</f>
        <v>2336</v>
      </c>
      <c r="C17" s="7" t="n">
        <f aca="false">SUM(E17,G17,I17,K17,M17)</f>
        <v>103968</v>
      </c>
      <c r="D17" s="7" t="n">
        <v>315</v>
      </c>
      <c r="E17" s="7" t="n">
        <v>38936</v>
      </c>
      <c r="F17" s="7" t="n">
        <v>285</v>
      </c>
      <c r="G17" s="7" t="n">
        <v>6944</v>
      </c>
      <c r="H17" s="7" t="n">
        <v>1343</v>
      </c>
      <c r="I17" s="7" t="n">
        <v>44314</v>
      </c>
      <c r="J17" s="7" t="n">
        <v>197</v>
      </c>
      <c r="K17" s="7" t="n">
        <v>12382</v>
      </c>
      <c r="L17" s="7" t="n">
        <v>196</v>
      </c>
      <c r="M17" s="7" t="n">
        <v>1392</v>
      </c>
    </row>
    <row r="18" s="6" customFormat="true" ht="17.25" hidden="false" customHeight="true" outlineLevel="0" collapsed="false">
      <c r="A18" s="4" t="n">
        <v>18</v>
      </c>
      <c r="B18" s="7" t="n">
        <f aca="false">SUM(D18,F18,H18,J18,L18)</f>
        <v>2375</v>
      </c>
      <c r="C18" s="7" t="n">
        <f aca="false">SUM(E18,G18,I18,K18,M18)</f>
        <v>88302</v>
      </c>
      <c r="D18" s="7" t="n">
        <v>307</v>
      </c>
      <c r="E18" s="7" t="n">
        <v>38551</v>
      </c>
      <c r="F18" s="7" t="n">
        <v>304</v>
      </c>
      <c r="G18" s="7" t="n">
        <v>6991</v>
      </c>
      <c r="H18" s="7" t="n">
        <v>1337</v>
      </c>
      <c r="I18" s="7" t="n">
        <v>35884</v>
      </c>
      <c r="J18" s="7" t="n">
        <v>146</v>
      </c>
      <c r="K18" s="7" t="n">
        <v>5260</v>
      </c>
      <c r="L18" s="7" t="n">
        <v>281</v>
      </c>
      <c r="M18" s="7" t="n">
        <v>1616</v>
      </c>
    </row>
    <row r="19" s="6" customFormat="true" ht="17.25" hidden="false" customHeight="true" outlineLevel="0" collapsed="false">
      <c r="A19" s="4" t="n">
        <v>19</v>
      </c>
      <c r="B19" s="7" t="n">
        <f aca="false">SUM(D19,F19,H19,J19,L19)</f>
        <v>2373</v>
      </c>
      <c r="C19" s="7" t="n">
        <f aca="false">SUM(E19,G19,I19,K19,M19)</f>
        <v>83943</v>
      </c>
      <c r="D19" s="7" t="n">
        <v>323</v>
      </c>
      <c r="E19" s="7" t="n">
        <v>36346</v>
      </c>
      <c r="F19" s="7" t="n">
        <v>283</v>
      </c>
      <c r="G19" s="7" t="n">
        <v>6673</v>
      </c>
      <c r="H19" s="7" t="n">
        <v>1318</v>
      </c>
      <c r="I19" s="7" t="n">
        <v>37452</v>
      </c>
      <c r="J19" s="7" t="n">
        <v>148</v>
      </c>
      <c r="K19" s="7" t="n">
        <v>2506</v>
      </c>
      <c r="L19" s="7" t="n">
        <v>301</v>
      </c>
      <c r="M19" s="7" t="n">
        <v>966</v>
      </c>
    </row>
    <row r="20" s="6" customFormat="true" ht="17.25" hidden="false" customHeight="true" outlineLevel="0" collapsed="false">
      <c r="A20" s="4" t="n">
        <v>20</v>
      </c>
      <c r="B20" s="7" t="n">
        <f aca="false">SUM(D20,F20,H20,J20,L20)</f>
        <v>2143</v>
      </c>
      <c r="C20" s="7" t="n">
        <f aca="false">SUM(E20,G20,I20,K20,M20)</f>
        <v>80655</v>
      </c>
      <c r="D20" s="7" t="n">
        <v>294</v>
      </c>
      <c r="E20" s="7" t="n">
        <v>36239</v>
      </c>
      <c r="F20" s="7" t="n">
        <v>263</v>
      </c>
      <c r="G20" s="7" t="n">
        <v>5435</v>
      </c>
      <c r="H20" s="7" t="n">
        <v>1230</v>
      </c>
      <c r="I20" s="7" t="n">
        <v>34276</v>
      </c>
      <c r="J20" s="7" t="n">
        <v>109</v>
      </c>
      <c r="K20" s="7" t="n">
        <v>3612</v>
      </c>
      <c r="L20" s="7" t="n">
        <v>247</v>
      </c>
      <c r="M20" s="7" t="n">
        <v>1093</v>
      </c>
    </row>
    <row r="21" s="6" customFormat="true" ht="17.25" hidden="false" customHeight="true" outlineLevel="0" collapsed="false">
      <c r="A21" s="4" t="n">
        <v>21</v>
      </c>
      <c r="B21" s="7" t="n">
        <f aca="false">SUM(D21,F21,H21,J21,L21)</f>
        <v>2184</v>
      </c>
      <c r="C21" s="7" t="n">
        <f aca="false">SUM(E21,G21,I21,K21,M21)</f>
        <v>53113</v>
      </c>
      <c r="D21" s="7" t="n">
        <v>318</v>
      </c>
      <c r="E21" s="7" t="n">
        <v>37753</v>
      </c>
      <c r="F21" s="7" t="n">
        <v>253</v>
      </c>
      <c r="G21" s="7" t="n">
        <v>9817</v>
      </c>
      <c r="H21" s="7" t="n">
        <v>1281</v>
      </c>
      <c r="I21" s="7" t="n">
        <v>3508</v>
      </c>
      <c r="J21" s="7" t="n">
        <v>82</v>
      </c>
      <c r="K21" s="7" t="n">
        <v>1074</v>
      </c>
      <c r="L21" s="7" t="n">
        <v>250</v>
      </c>
      <c r="M21" s="7" t="n">
        <v>961</v>
      </c>
    </row>
    <row r="22" s="6" customFormat="true" ht="17.25" hidden="false" customHeight="true" outlineLevel="0" collapsed="false">
      <c r="A22" s="4" t="n">
        <v>22</v>
      </c>
      <c r="B22" s="7" t="n">
        <f aca="false">SUM(D22,F22,H22,J22,L22)</f>
        <v>1496</v>
      </c>
      <c r="C22" s="7" t="n">
        <f aca="false">SUM(E22,G22,I22,K22,M22)</f>
        <v>60198</v>
      </c>
      <c r="D22" s="7" t="n">
        <v>137</v>
      </c>
      <c r="E22" s="7" t="n">
        <v>29437</v>
      </c>
      <c r="F22" s="7" t="n">
        <v>203</v>
      </c>
      <c r="G22" s="7" t="n">
        <v>4906</v>
      </c>
      <c r="H22" s="7" t="n">
        <v>896</v>
      </c>
      <c r="I22" s="7" t="n">
        <v>25262</v>
      </c>
      <c r="J22" s="7" t="n">
        <v>56</v>
      </c>
      <c r="K22" s="8" t="s">
        <v>12</v>
      </c>
      <c r="L22" s="7" t="n">
        <v>204</v>
      </c>
      <c r="M22" s="7" t="n">
        <v>593</v>
      </c>
    </row>
    <row r="23" s="6" customFormat="true" ht="17.25" hidden="false" customHeight="true" outlineLevel="0" collapsed="false">
      <c r="A23" s="4" t="n">
        <v>23</v>
      </c>
      <c r="B23" s="9" t="s">
        <v>12</v>
      </c>
      <c r="C23" s="9" t="s">
        <v>12</v>
      </c>
      <c r="D23" s="9" t="s">
        <v>12</v>
      </c>
      <c r="E23" s="9" t="s">
        <v>12</v>
      </c>
      <c r="F23" s="9" t="s">
        <v>12</v>
      </c>
      <c r="G23" s="9" t="s">
        <v>12</v>
      </c>
      <c r="H23" s="9" t="s">
        <v>12</v>
      </c>
      <c r="I23" s="9" t="s">
        <v>12</v>
      </c>
      <c r="J23" s="9" t="s">
        <v>12</v>
      </c>
      <c r="K23" s="9" t="s">
        <v>12</v>
      </c>
      <c r="L23" s="9" t="s">
        <v>12</v>
      </c>
      <c r="M23" s="9" t="s">
        <v>12</v>
      </c>
    </row>
    <row r="24" s="6" customFormat="true" ht="17.25" hidden="false" customHeight="true" outlineLevel="0" collapsed="false">
      <c r="A24" s="4" t="n">
        <v>24</v>
      </c>
      <c r="B24" s="9" t="s">
        <v>12</v>
      </c>
      <c r="C24" s="9" t="s">
        <v>12</v>
      </c>
      <c r="D24" s="9" t="s">
        <v>12</v>
      </c>
      <c r="E24" s="9" t="s">
        <v>12</v>
      </c>
      <c r="F24" s="9" t="s">
        <v>12</v>
      </c>
      <c r="G24" s="9" t="s">
        <v>12</v>
      </c>
      <c r="H24" s="9" t="s">
        <v>12</v>
      </c>
      <c r="I24" s="9" t="s">
        <v>12</v>
      </c>
      <c r="J24" s="9" t="s">
        <v>12</v>
      </c>
      <c r="K24" s="9" t="s">
        <v>12</v>
      </c>
      <c r="L24" s="9" t="s">
        <v>12</v>
      </c>
      <c r="M24" s="9" t="s">
        <v>12</v>
      </c>
    </row>
    <row r="25" customFormat="false" ht="13.5" hidden="false" customHeight="true" outlineLevel="0" collapsed="false">
      <c r="A25" s="1" t="s">
        <v>13</v>
      </c>
    </row>
    <row r="26" customFormat="false" ht="13.5" hidden="false" customHeight="true" outlineLevel="0" collapsed="false">
      <c r="A26" s="1" t="s">
        <v>14</v>
      </c>
    </row>
    <row r="27" customFormat="false" ht="13.5" hidden="false" customHeight="true" outlineLevel="0" collapsed="false"/>
    <row r="28" customFormat="false" ht="18.75" hidden="false" customHeight="true" outlineLevel="0" collapsed="false">
      <c r="A28" s="2" t="s">
        <v>15</v>
      </c>
    </row>
    <row r="29" customFormat="false" ht="18.75" hidden="false" customHeight="true" outlineLevel="0" collapsed="false">
      <c r="A29" s="2" t="s">
        <v>16</v>
      </c>
      <c r="B29" s="6"/>
      <c r="C29" s="6"/>
      <c r="D29" s="6"/>
      <c r="E29" s="6"/>
      <c r="F29" s="6"/>
      <c r="G29" s="10"/>
      <c r="H29" s="10"/>
      <c r="I29" s="10"/>
      <c r="J29" s="10"/>
      <c r="K29" s="10"/>
    </row>
    <row r="30" s="15" customFormat="true" ht="25.5" hidden="false" customHeight="true" outlineLevel="0" collapsed="false">
      <c r="A30" s="4" t="s">
        <v>17</v>
      </c>
      <c r="B30" s="4" t="s">
        <v>18</v>
      </c>
      <c r="C30" s="11" t="s">
        <v>19</v>
      </c>
      <c r="D30" s="12" t="s">
        <v>20</v>
      </c>
      <c r="E30" s="13" t="s">
        <v>21</v>
      </c>
      <c r="F30" s="4" t="s">
        <v>22</v>
      </c>
      <c r="G30" s="4" t="s">
        <v>23</v>
      </c>
      <c r="H30" s="14" t="s">
        <v>24</v>
      </c>
      <c r="I30" s="4" t="s">
        <v>25</v>
      </c>
      <c r="J30" s="4" t="s">
        <v>26</v>
      </c>
      <c r="K30" s="12" t="s">
        <v>27</v>
      </c>
      <c r="L30" s="4" t="s">
        <v>28</v>
      </c>
    </row>
    <row r="31" customFormat="false" ht="15.75" hidden="false" customHeight="true" outlineLevel="0" collapsed="false">
      <c r="A31" s="4" t="s">
        <v>11</v>
      </c>
      <c r="B31" s="16" t="n">
        <f aca="false">SUM(C31:L31)</f>
        <v>226</v>
      </c>
      <c r="C31" s="5" t="n">
        <v>14</v>
      </c>
      <c r="D31" s="5" t="n">
        <v>8</v>
      </c>
      <c r="E31" s="5" t="n">
        <v>26</v>
      </c>
      <c r="F31" s="5" t="n">
        <v>3</v>
      </c>
      <c r="G31" s="5" t="n">
        <v>13</v>
      </c>
      <c r="H31" s="5" t="n">
        <v>34</v>
      </c>
      <c r="I31" s="5" t="n">
        <v>5</v>
      </c>
      <c r="J31" s="5" t="n">
        <v>37</v>
      </c>
      <c r="K31" s="5" t="n">
        <v>47</v>
      </c>
      <c r="L31" s="5" t="n">
        <v>39</v>
      </c>
    </row>
    <row r="32" customFormat="false" ht="15.75" hidden="false" customHeight="true" outlineLevel="0" collapsed="false">
      <c r="A32" s="4" t="n">
        <v>8</v>
      </c>
      <c r="B32" s="16" t="n">
        <f aca="false">SUM(C32:L32)</f>
        <v>205</v>
      </c>
      <c r="C32" s="5" t="n">
        <v>16</v>
      </c>
      <c r="D32" s="5" t="n">
        <v>7</v>
      </c>
      <c r="E32" s="5" t="n">
        <v>26</v>
      </c>
      <c r="F32" s="5" t="n">
        <v>2</v>
      </c>
      <c r="G32" s="5" t="n">
        <v>14</v>
      </c>
      <c r="H32" s="5" t="n">
        <v>34</v>
      </c>
      <c r="I32" s="5" t="n">
        <v>5</v>
      </c>
      <c r="J32" s="5" t="n">
        <v>37</v>
      </c>
      <c r="K32" s="5" t="n">
        <v>40</v>
      </c>
      <c r="L32" s="5" t="n">
        <v>24</v>
      </c>
    </row>
    <row r="33" customFormat="false" ht="15.75" hidden="false" customHeight="true" outlineLevel="0" collapsed="false">
      <c r="A33" s="4" t="n">
        <v>9</v>
      </c>
      <c r="B33" s="16" t="n">
        <f aca="false">SUM(C33:L33)</f>
        <v>202</v>
      </c>
      <c r="C33" s="17" t="n">
        <v>6</v>
      </c>
      <c r="D33" s="17" t="n">
        <v>2</v>
      </c>
      <c r="E33" s="17" t="n">
        <v>19</v>
      </c>
      <c r="F33" s="17" t="n">
        <v>2</v>
      </c>
      <c r="G33" s="17" t="n">
        <v>15</v>
      </c>
      <c r="H33" s="17" t="n">
        <v>50</v>
      </c>
      <c r="I33" s="17" t="n">
        <v>7</v>
      </c>
      <c r="J33" s="17" t="n">
        <v>45</v>
      </c>
      <c r="K33" s="17" t="n">
        <v>44</v>
      </c>
      <c r="L33" s="17" t="n">
        <v>12</v>
      </c>
    </row>
    <row r="34" customFormat="false" ht="15.75" hidden="false" customHeight="true" outlineLevel="0" collapsed="false">
      <c r="A34" s="4" t="n">
        <v>10</v>
      </c>
      <c r="B34" s="16" t="n">
        <f aca="false">SUM(C34:L34)</f>
        <v>213</v>
      </c>
      <c r="C34" s="17" t="n">
        <v>12</v>
      </c>
      <c r="D34" s="17" t="n">
        <v>4</v>
      </c>
      <c r="E34" s="17" t="n">
        <v>22</v>
      </c>
      <c r="F34" s="17" t="n">
        <v>7</v>
      </c>
      <c r="G34" s="17" t="n">
        <v>14</v>
      </c>
      <c r="H34" s="17" t="n">
        <v>41</v>
      </c>
      <c r="I34" s="17" t="n">
        <v>4</v>
      </c>
      <c r="J34" s="17" t="n">
        <v>44</v>
      </c>
      <c r="K34" s="17" t="n">
        <v>49</v>
      </c>
      <c r="L34" s="17" t="n">
        <v>16</v>
      </c>
    </row>
    <row r="35" customFormat="false" ht="15.75" hidden="false" customHeight="true" outlineLevel="0" collapsed="false">
      <c r="A35" s="4" t="n">
        <v>11</v>
      </c>
      <c r="B35" s="16" t="n">
        <f aca="false">SUM(C35:L35)</f>
        <v>213</v>
      </c>
      <c r="C35" s="17" t="n">
        <v>15</v>
      </c>
      <c r="D35" s="17" t="n">
        <v>4</v>
      </c>
      <c r="E35" s="17" t="n">
        <v>18</v>
      </c>
      <c r="F35" s="17" t="n">
        <v>4</v>
      </c>
      <c r="G35" s="17" t="n">
        <v>17</v>
      </c>
      <c r="H35" s="17" t="n">
        <v>50</v>
      </c>
      <c r="I35" s="17" t="n">
        <v>7</v>
      </c>
      <c r="J35" s="17" t="n">
        <v>42</v>
      </c>
      <c r="K35" s="17" t="n">
        <v>39</v>
      </c>
      <c r="L35" s="17" t="n">
        <v>17</v>
      </c>
    </row>
    <row r="36" customFormat="false" ht="15.75" hidden="false" customHeight="true" outlineLevel="0" collapsed="false">
      <c r="A36" s="4" t="n">
        <v>12</v>
      </c>
      <c r="B36" s="16" t="n">
        <f aca="false">SUM(C36:L36)</f>
        <v>218</v>
      </c>
      <c r="C36" s="17" t="n">
        <v>6</v>
      </c>
      <c r="D36" s="17" t="n">
        <v>8</v>
      </c>
      <c r="E36" s="17" t="n">
        <v>17</v>
      </c>
      <c r="F36" s="17" t="n">
        <v>6</v>
      </c>
      <c r="G36" s="17" t="n">
        <v>20</v>
      </c>
      <c r="H36" s="17" t="n">
        <v>49</v>
      </c>
      <c r="I36" s="17" t="n">
        <v>10</v>
      </c>
      <c r="J36" s="17" t="n">
        <v>51</v>
      </c>
      <c r="K36" s="17" t="n">
        <v>37</v>
      </c>
      <c r="L36" s="17" t="n">
        <v>14</v>
      </c>
    </row>
    <row r="37" customFormat="false" ht="15.75" hidden="false" customHeight="true" outlineLevel="0" collapsed="false">
      <c r="A37" s="4" t="n">
        <v>13</v>
      </c>
      <c r="B37" s="16" t="n">
        <f aca="false">SUM(C37:L37)</f>
        <v>217</v>
      </c>
      <c r="C37" s="17" t="n">
        <v>12</v>
      </c>
      <c r="D37" s="17" t="n">
        <v>3</v>
      </c>
      <c r="E37" s="17" t="n">
        <v>20</v>
      </c>
      <c r="F37" s="17" t="n">
        <v>9</v>
      </c>
      <c r="G37" s="17" t="n">
        <v>20</v>
      </c>
      <c r="H37" s="17" t="n">
        <v>49</v>
      </c>
      <c r="I37" s="17" t="n">
        <v>8</v>
      </c>
      <c r="J37" s="17" t="n">
        <v>35</v>
      </c>
      <c r="K37" s="17" t="n">
        <v>46</v>
      </c>
      <c r="L37" s="17" t="n">
        <v>15</v>
      </c>
    </row>
    <row r="38" customFormat="false" ht="15.75" hidden="false" customHeight="true" outlineLevel="0" collapsed="false">
      <c r="A38" s="4" t="n">
        <v>14</v>
      </c>
      <c r="B38" s="16" t="n">
        <f aca="false">SUM(C38:L38)</f>
        <v>237</v>
      </c>
      <c r="C38" s="5" t="n">
        <v>14</v>
      </c>
      <c r="D38" s="17" t="n">
        <v>8</v>
      </c>
      <c r="E38" s="17" t="n">
        <v>19</v>
      </c>
      <c r="F38" s="17" t="n">
        <v>6</v>
      </c>
      <c r="G38" s="17" t="n">
        <v>18</v>
      </c>
      <c r="H38" s="17" t="n">
        <v>63</v>
      </c>
      <c r="I38" s="17" t="n">
        <v>9</v>
      </c>
      <c r="J38" s="17" t="n">
        <v>58</v>
      </c>
      <c r="K38" s="17" t="n">
        <v>41</v>
      </c>
      <c r="L38" s="17" t="n">
        <v>1</v>
      </c>
    </row>
    <row r="39" customFormat="false" ht="15.75" hidden="false" customHeight="true" outlineLevel="0" collapsed="false">
      <c r="A39" s="4" t="n">
        <v>15</v>
      </c>
      <c r="B39" s="16" t="n">
        <f aca="false">SUM(C39:L39)</f>
        <v>207</v>
      </c>
      <c r="C39" s="5" t="n">
        <v>7</v>
      </c>
      <c r="D39" s="17" t="n">
        <v>6</v>
      </c>
      <c r="E39" s="17" t="n">
        <v>18</v>
      </c>
      <c r="F39" s="17" t="n">
        <v>4</v>
      </c>
      <c r="G39" s="17" t="n">
        <v>20</v>
      </c>
      <c r="H39" s="17" t="n">
        <v>56</v>
      </c>
      <c r="I39" s="17" t="n">
        <v>5</v>
      </c>
      <c r="J39" s="17" t="n">
        <v>60</v>
      </c>
      <c r="K39" s="17" t="n">
        <v>30</v>
      </c>
      <c r="L39" s="17" t="n">
        <v>1</v>
      </c>
    </row>
    <row r="40" customFormat="false" ht="15.75" hidden="false" customHeight="true" outlineLevel="0" collapsed="false">
      <c r="A40" s="4" t="n">
        <v>16</v>
      </c>
      <c r="B40" s="16" t="n">
        <f aca="false">SUM(C40:L40)</f>
        <v>238</v>
      </c>
      <c r="C40" s="5" t="n">
        <v>12</v>
      </c>
      <c r="D40" s="17" t="n">
        <v>6</v>
      </c>
      <c r="E40" s="17" t="n">
        <v>18</v>
      </c>
      <c r="F40" s="17" t="n">
        <v>9</v>
      </c>
      <c r="G40" s="17" t="n">
        <v>24</v>
      </c>
      <c r="H40" s="17" t="n">
        <v>80</v>
      </c>
      <c r="I40" s="17" t="n">
        <v>3</v>
      </c>
      <c r="J40" s="17" t="n">
        <v>42</v>
      </c>
      <c r="K40" s="17" t="n">
        <v>36</v>
      </c>
      <c r="L40" s="17" t="n">
        <v>8</v>
      </c>
    </row>
    <row r="41" customFormat="false" ht="15.75" hidden="false" customHeight="true" outlineLevel="0" collapsed="false">
      <c r="A41" s="4" t="n">
        <v>17</v>
      </c>
      <c r="B41" s="16" t="n">
        <f aca="false">SUM(C41:L41)</f>
        <v>238</v>
      </c>
      <c r="C41" s="5" t="n">
        <v>28</v>
      </c>
      <c r="D41" s="17" t="n">
        <v>8</v>
      </c>
      <c r="E41" s="17" t="n">
        <v>16</v>
      </c>
      <c r="F41" s="17" t="n">
        <v>3</v>
      </c>
      <c r="G41" s="17" t="n">
        <v>20</v>
      </c>
      <c r="H41" s="17" t="n">
        <v>79</v>
      </c>
      <c r="I41" s="17" t="n">
        <v>3</v>
      </c>
      <c r="J41" s="17" t="n">
        <v>30</v>
      </c>
      <c r="K41" s="17" t="n">
        <v>47</v>
      </c>
      <c r="L41" s="17" t="n">
        <v>4</v>
      </c>
    </row>
    <row r="42" customFormat="false" ht="15.75" hidden="false" customHeight="true" outlineLevel="0" collapsed="false">
      <c r="A42" s="4" t="n">
        <v>18</v>
      </c>
      <c r="B42" s="16" t="n">
        <f aca="false">SUM(C42:L42)</f>
        <v>212</v>
      </c>
      <c r="C42" s="5" t="n">
        <v>14</v>
      </c>
      <c r="D42" s="17" t="n">
        <v>6</v>
      </c>
      <c r="E42" s="17" t="n">
        <v>15</v>
      </c>
      <c r="F42" s="17" t="n">
        <v>5</v>
      </c>
      <c r="G42" s="17" t="n">
        <v>18</v>
      </c>
      <c r="H42" s="17" t="n">
        <v>81</v>
      </c>
      <c r="I42" s="17" t="n">
        <v>4</v>
      </c>
      <c r="J42" s="17" t="n">
        <v>29</v>
      </c>
      <c r="K42" s="17" t="n">
        <v>35</v>
      </c>
      <c r="L42" s="17" t="n">
        <v>5</v>
      </c>
    </row>
    <row r="43" customFormat="false" ht="15.75" hidden="false" customHeight="true" outlineLevel="0" collapsed="false">
      <c r="A43" s="4" t="n">
        <v>19</v>
      </c>
      <c r="B43" s="16" t="n">
        <f aca="false">SUM(C43:L43)</f>
        <v>229</v>
      </c>
      <c r="C43" s="5" t="n">
        <v>16</v>
      </c>
      <c r="D43" s="17" t="n">
        <v>7</v>
      </c>
      <c r="E43" s="17" t="n">
        <v>10</v>
      </c>
      <c r="F43" s="17" t="n">
        <v>9</v>
      </c>
      <c r="G43" s="17" t="n">
        <v>16</v>
      </c>
      <c r="H43" s="17" t="n">
        <v>87</v>
      </c>
      <c r="I43" s="17" t="n">
        <v>2</v>
      </c>
      <c r="J43" s="17" t="n">
        <v>37</v>
      </c>
      <c r="K43" s="17" t="n">
        <v>39</v>
      </c>
      <c r="L43" s="17" t="n">
        <v>6</v>
      </c>
    </row>
    <row r="44" customFormat="false" ht="15.75" hidden="false" customHeight="true" outlineLevel="0" collapsed="false">
      <c r="A44" s="4" t="n">
        <v>20</v>
      </c>
      <c r="B44" s="16" t="n">
        <f aca="false">SUM(C44:L44)</f>
        <v>197</v>
      </c>
      <c r="C44" s="5" t="n">
        <v>19</v>
      </c>
      <c r="D44" s="17" t="n">
        <v>6</v>
      </c>
      <c r="E44" s="17" t="n">
        <v>14</v>
      </c>
      <c r="F44" s="17" t="n">
        <v>4</v>
      </c>
      <c r="G44" s="17" t="n">
        <v>14</v>
      </c>
      <c r="H44" s="17" t="n">
        <v>74</v>
      </c>
      <c r="I44" s="17" t="n">
        <v>5</v>
      </c>
      <c r="J44" s="17" t="n">
        <v>22</v>
      </c>
      <c r="K44" s="17" t="n">
        <v>34</v>
      </c>
      <c r="L44" s="17" t="n">
        <v>5</v>
      </c>
    </row>
    <row r="45" customFormat="false" ht="15.75" hidden="false" customHeight="true" outlineLevel="0" collapsed="false">
      <c r="A45" s="4" t="n">
        <v>21</v>
      </c>
      <c r="B45" s="16" t="n">
        <f aca="false">SUM(C45:L45)</f>
        <v>206</v>
      </c>
      <c r="C45" s="5" t="n">
        <v>29</v>
      </c>
      <c r="D45" s="17" t="n">
        <v>5</v>
      </c>
      <c r="E45" s="17" t="n">
        <v>10</v>
      </c>
      <c r="F45" s="17" t="n">
        <v>2</v>
      </c>
      <c r="G45" s="17" t="n">
        <v>14</v>
      </c>
      <c r="H45" s="17" t="n">
        <v>83</v>
      </c>
      <c r="I45" s="17" t="n">
        <v>3</v>
      </c>
      <c r="J45" s="17" t="n">
        <v>27</v>
      </c>
      <c r="K45" s="17" t="n">
        <v>30</v>
      </c>
      <c r="L45" s="17" t="n">
        <v>3</v>
      </c>
    </row>
    <row r="46" customFormat="false" ht="15.75" hidden="false" customHeight="true" outlineLevel="0" collapsed="false">
      <c r="A46" s="4" t="n">
        <v>22</v>
      </c>
      <c r="B46" s="16" t="n">
        <f aca="false">SUM(C46:L46)</f>
        <v>137</v>
      </c>
      <c r="C46" s="5" t="n">
        <v>21</v>
      </c>
      <c r="D46" s="17" t="n">
        <v>5</v>
      </c>
      <c r="E46" s="17" t="n">
        <v>10</v>
      </c>
      <c r="F46" s="17" t="n">
        <v>3</v>
      </c>
      <c r="G46" s="17" t="n">
        <v>10</v>
      </c>
      <c r="H46" s="17" t="n">
        <v>39</v>
      </c>
      <c r="I46" s="17" t="n">
        <v>3</v>
      </c>
      <c r="J46" s="17" t="n">
        <v>14</v>
      </c>
      <c r="K46" s="17" t="n">
        <v>20</v>
      </c>
      <c r="L46" s="17" t="n">
        <v>12</v>
      </c>
    </row>
    <row r="47" customFormat="false" ht="15.75" hidden="false" customHeight="true" outlineLevel="0" collapsed="false">
      <c r="A47" s="4" t="n">
        <v>23</v>
      </c>
      <c r="B47" s="16" t="s">
        <v>12</v>
      </c>
      <c r="C47" s="18" t="s">
        <v>12</v>
      </c>
      <c r="D47" s="16" t="s">
        <v>12</v>
      </c>
      <c r="E47" s="18" t="s">
        <v>12</v>
      </c>
      <c r="F47" s="16" t="s">
        <v>12</v>
      </c>
      <c r="G47" s="18" t="s">
        <v>12</v>
      </c>
      <c r="H47" s="16" t="s">
        <v>12</v>
      </c>
      <c r="I47" s="18" t="s">
        <v>12</v>
      </c>
      <c r="J47" s="16" t="s">
        <v>12</v>
      </c>
      <c r="K47" s="18" t="s">
        <v>12</v>
      </c>
      <c r="L47" s="16" t="s">
        <v>12</v>
      </c>
    </row>
    <row r="48" customFormat="false" ht="15.75" hidden="false" customHeight="true" outlineLevel="0" collapsed="false">
      <c r="A48" s="4" t="n">
        <v>24</v>
      </c>
      <c r="B48" s="16" t="s">
        <v>12</v>
      </c>
      <c r="C48" s="18" t="s">
        <v>12</v>
      </c>
      <c r="D48" s="16" t="s">
        <v>12</v>
      </c>
      <c r="E48" s="18" t="s">
        <v>12</v>
      </c>
      <c r="F48" s="16" t="s">
        <v>12</v>
      </c>
      <c r="G48" s="18" t="s">
        <v>12</v>
      </c>
      <c r="H48" s="16" t="s">
        <v>12</v>
      </c>
      <c r="I48" s="18" t="s">
        <v>12</v>
      </c>
      <c r="J48" s="16" t="s">
        <v>12</v>
      </c>
      <c r="K48" s="18" t="s">
        <v>12</v>
      </c>
      <c r="L48" s="16" t="s">
        <v>12</v>
      </c>
    </row>
    <row r="49" customFormat="false" ht="15.75" hidden="false" customHeight="true" outlineLevel="0" collapsed="false">
      <c r="A49" s="19"/>
      <c r="B49" s="20"/>
      <c r="C49" s="6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.75" hidden="false" customHeight="true" outlineLevel="0" collapsed="false">
      <c r="A50" s="21" t="s">
        <v>29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  <c r="P50" s="22"/>
    </row>
    <row r="51" customFormat="false" ht="20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20.25" hidden="false" customHeight="true" outlineLevel="0" collapsed="false">
      <c r="A52" s="2" t="s">
        <v>30</v>
      </c>
    </row>
  </sheetData>
  <mergeCells count="8">
    <mergeCell ref="A5:A6"/>
    <mergeCell ref="B5:C5"/>
    <mergeCell ref="D5:E5"/>
    <mergeCell ref="F5:G5"/>
    <mergeCell ref="H5:I5"/>
    <mergeCell ref="J5:K5"/>
    <mergeCell ref="L5:M5"/>
    <mergeCell ref="A50:M51"/>
  </mergeCells>
  <printOptions headings="false" gridLines="false" gridLinesSet="true" horizontalCentered="false" verticalCentered="false"/>
  <pageMargins left="0.7875" right="0.7875" top="0.669444444444445" bottom="0.472222222222222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第１９章　公共施設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36:07Z</dcterms:created>
  <dc:creator>fuyunish</dc:creator>
  <dc:description/>
  <dc:language>en-US</dc:language>
  <cp:lastModifiedBy>千葉 直美 [Naomi Chiba]</cp:lastModifiedBy>
  <cp:lastPrinted>2012-01-11T06:12:24Z</cp:lastPrinted>
  <dcterms:modified xsi:type="dcterms:W3CDTF">2014-01-24T00:21:35Z</dcterms:modified>
  <cp:revision>0</cp:revision>
  <dc:subject/>
  <dc:title/>
</cp:coreProperties>
</file>