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１１．漁業無線取扱状況</t>
  </si>
  <si>
    <t xml:space="preserve">年　　度</t>
  </si>
  <si>
    <t xml:space="preserve">総　　　数</t>
  </si>
  <si>
    <t xml:space="preserve">漁業通信</t>
  </si>
  <si>
    <t xml:space="preserve">公衆通信</t>
  </si>
  <si>
    <t xml:space="preserve">指導通信</t>
  </si>
  <si>
    <t xml:space="preserve">資料：宮城県漁業無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3.75"/>
    <col collapsed="false" customWidth="false" hidden="false" outlineLevel="0" max="257" min="6" style="1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/>
    <row r="4" customFormat="false" ht="20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20.25" hidden="false" customHeight="true" outlineLevel="0" collapsed="false">
      <c r="A5" s="3" t="n">
        <v>6</v>
      </c>
      <c r="B5" s="4" t="n">
        <v>337698</v>
      </c>
      <c r="C5" s="4" t="n">
        <v>141463</v>
      </c>
      <c r="D5" s="4" t="n">
        <v>50312</v>
      </c>
      <c r="E5" s="4" t="n">
        <v>145923</v>
      </c>
    </row>
    <row r="6" customFormat="false" ht="20.25" hidden="false" customHeight="true" outlineLevel="0" collapsed="false">
      <c r="A6" s="3" t="n">
        <v>7</v>
      </c>
      <c r="B6" s="5" t="n">
        <v>310940</v>
      </c>
      <c r="C6" s="5" t="n">
        <v>127381</v>
      </c>
      <c r="D6" s="5" t="n">
        <v>39914</v>
      </c>
      <c r="E6" s="5" t="n">
        <v>143645</v>
      </c>
    </row>
    <row r="7" customFormat="false" ht="20.25" hidden="false" customHeight="true" outlineLevel="0" collapsed="false">
      <c r="A7" s="6" t="n">
        <v>8</v>
      </c>
      <c r="B7" s="5" t="n">
        <v>278575</v>
      </c>
      <c r="C7" s="5" t="n">
        <v>114713</v>
      </c>
      <c r="D7" s="5" t="n">
        <v>35141</v>
      </c>
      <c r="E7" s="5" t="n">
        <v>128721</v>
      </c>
    </row>
    <row r="8" customFormat="false" ht="20.25" hidden="false" customHeight="true" outlineLevel="0" collapsed="false">
      <c r="A8" s="6" t="n">
        <v>9</v>
      </c>
      <c r="B8" s="5" t="n">
        <v>265573</v>
      </c>
      <c r="C8" s="5" t="n">
        <v>109729</v>
      </c>
      <c r="D8" s="5" t="n">
        <v>29422</v>
      </c>
      <c r="E8" s="5" t="n">
        <v>126422</v>
      </c>
    </row>
    <row r="9" customFormat="false" ht="20.25" hidden="false" customHeight="true" outlineLevel="0" collapsed="false">
      <c r="A9" s="6" t="n">
        <v>10</v>
      </c>
      <c r="B9" s="5" t="n">
        <f aca="false">SUM(C9:E9)</f>
        <v>320520</v>
      </c>
      <c r="C9" s="5" t="n">
        <v>103151</v>
      </c>
      <c r="D9" s="5" t="n">
        <v>22921</v>
      </c>
      <c r="E9" s="5" t="n">
        <v>194448</v>
      </c>
    </row>
    <row r="10" customFormat="false" ht="20.25" hidden="false" customHeight="true" outlineLevel="0" collapsed="false">
      <c r="A10" s="6"/>
      <c r="B10" s="5"/>
      <c r="C10" s="5"/>
      <c r="D10" s="5"/>
      <c r="E10" s="5"/>
    </row>
    <row r="11" customFormat="false" ht="20.25" hidden="false" customHeight="true" outlineLevel="0" collapsed="false">
      <c r="A11" s="6" t="n">
        <v>11</v>
      </c>
      <c r="B11" s="5" t="n">
        <f aca="false">SUM(C11:E11)</f>
        <v>466623</v>
      </c>
      <c r="C11" s="5" t="n">
        <v>93124</v>
      </c>
      <c r="D11" s="5" t="n">
        <v>18770</v>
      </c>
      <c r="E11" s="5" t="n">
        <v>354729</v>
      </c>
    </row>
    <row r="12" customFormat="false" ht="20.25" hidden="false" customHeight="true" outlineLevel="0" collapsed="false">
      <c r="A12" s="6" t="n">
        <v>12</v>
      </c>
      <c r="B12" s="5" t="n">
        <f aca="false">SUM(C12:E12)</f>
        <v>471582</v>
      </c>
      <c r="C12" s="5" t="n">
        <v>95113</v>
      </c>
      <c r="D12" s="5" t="n">
        <v>17518</v>
      </c>
      <c r="E12" s="5" t="n">
        <v>358951</v>
      </c>
    </row>
    <row r="13" customFormat="false" ht="20.25" hidden="false" customHeight="true" outlineLevel="0" collapsed="false">
      <c r="A13" s="6" t="n">
        <v>13</v>
      </c>
      <c r="B13" s="5" t="n">
        <f aca="false">SUM(C13:E13)</f>
        <v>467658</v>
      </c>
      <c r="C13" s="5" t="n">
        <v>93944</v>
      </c>
      <c r="D13" s="5" t="n">
        <v>15405</v>
      </c>
      <c r="E13" s="5" t="n">
        <v>358309</v>
      </c>
    </row>
    <row r="14" customFormat="false" ht="20.25" hidden="false" customHeight="true" outlineLevel="0" collapsed="false">
      <c r="A14" s="6" t="n">
        <v>14</v>
      </c>
      <c r="B14" s="5" t="n">
        <f aca="false">SUM(C14:E14)</f>
        <v>431540</v>
      </c>
      <c r="C14" s="5" t="n">
        <v>86596</v>
      </c>
      <c r="D14" s="5" t="n">
        <v>11442</v>
      </c>
      <c r="E14" s="5" t="n">
        <v>333502</v>
      </c>
    </row>
    <row r="15" customFormat="false" ht="20.25" hidden="false" customHeight="true" outlineLevel="0" collapsed="false">
      <c r="A15" s="6" t="n">
        <v>15</v>
      </c>
      <c r="B15" s="5" t="n">
        <v>411448</v>
      </c>
      <c r="C15" s="5" t="n">
        <v>83116</v>
      </c>
      <c r="D15" s="5" t="n">
        <v>10681</v>
      </c>
      <c r="E15" s="5" t="n">
        <v>317651</v>
      </c>
    </row>
    <row r="16" customFormat="false" ht="20.25" hidden="false" customHeight="true" outlineLevel="0" collapsed="false">
      <c r="A16" s="6"/>
      <c r="B16" s="5"/>
      <c r="C16" s="5"/>
      <c r="D16" s="5"/>
      <c r="E16" s="5"/>
    </row>
    <row r="17" customFormat="false" ht="20.25" hidden="false" customHeight="true" outlineLevel="0" collapsed="false">
      <c r="A17" s="6" t="n">
        <v>16</v>
      </c>
      <c r="B17" s="5" t="n">
        <v>371304</v>
      </c>
      <c r="C17" s="5" t="n">
        <v>74698</v>
      </c>
      <c r="D17" s="5" t="n">
        <v>7748</v>
      </c>
      <c r="E17" s="5" t="n">
        <v>288858</v>
      </c>
    </row>
    <row r="18" customFormat="false" ht="20.25" hidden="false" customHeight="true" outlineLevel="0" collapsed="false">
      <c r="A18" s="6" t="n">
        <v>17</v>
      </c>
      <c r="B18" s="5" t="n">
        <v>329436</v>
      </c>
      <c r="C18" s="5" t="n">
        <v>68473</v>
      </c>
      <c r="D18" s="5" t="n">
        <v>5333</v>
      </c>
      <c r="E18" s="5" t="n">
        <v>255630</v>
      </c>
    </row>
    <row r="19" customFormat="false" ht="20.25" hidden="false" customHeight="true" outlineLevel="0" collapsed="false">
      <c r="A19" s="6" t="n">
        <v>18</v>
      </c>
      <c r="B19" s="5" t="n">
        <v>279534</v>
      </c>
      <c r="C19" s="5" t="n">
        <v>59617</v>
      </c>
      <c r="D19" s="5" t="n">
        <v>4258</v>
      </c>
      <c r="E19" s="5" t="n">
        <v>215659</v>
      </c>
    </row>
    <row r="20" customFormat="false" ht="20.25" hidden="false" customHeight="true" outlineLevel="0" collapsed="false">
      <c r="A20" s="6" t="n">
        <v>19</v>
      </c>
      <c r="B20" s="5" t="n">
        <v>277645</v>
      </c>
      <c r="C20" s="5" t="n">
        <v>58676</v>
      </c>
      <c r="D20" s="5" t="n">
        <v>3422</v>
      </c>
      <c r="E20" s="5" t="n">
        <v>215547</v>
      </c>
    </row>
    <row r="21" customFormat="false" ht="20.25" hidden="false" customHeight="true" outlineLevel="0" collapsed="false">
      <c r="A21" s="6" t="n">
        <v>20</v>
      </c>
      <c r="B21" s="5" t="n">
        <f aca="false">SUM(C21:E21)</f>
        <v>258036</v>
      </c>
      <c r="C21" s="5" t="n">
        <v>55504</v>
      </c>
      <c r="D21" s="5" t="n">
        <v>2804</v>
      </c>
      <c r="E21" s="5" t="n">
        <v>199728</v>
      </c>
    </row>
    <row r="22" customFormat="false" ht="20.25" hidden="false" customHeight="true" outlineLevel="0" collapsed="false">
      <c r="A22" s="6"/>
      <c r="B22" s="5"/>
      <c r="C22" s="5"/>
      <c r="D22" s="5"/>
      <c r="E22" s="5"/>
    </row>
    <row r="23" customFormat="false" ht="20.25" hidden="false" customHeight="true" outlineLevel="0" collapsed="false">
      <c r="A23" s="6" t="n">
        <v>21</v>
      </c>
      <c r="B23" s="7" t="n">
        <v>230060</v>
      </c>
      <c r="C23" s="7" t="n">
        <v>51393</v>
      </c>
      <c r="D23" s="7" t="n">
        <v>2406</v>
      </c>
      <c r="E23" s="7" t="n">
        <v>176261</v>
      </c>
    </row>
    <row r="24" customFormat="false" ht="20.25" hidden="false" customHeight="true" outlineLevel="0" collapsed="false">
      <c r="A24" s="6" t="n">
        <v>22</v>
      </c>
      <c r="B24" s="7" t="n">
        <v>214020</v>
      </c>
      <c r="C24" s="7" t="n">
        <v>49543</v>
      </c>
      <c r="D24" s="7" t="n">
        <v>2432</v>
      </c>
      <c r="E24" s="7" t="n">
        <v>162045</v>
      </c>
    </row>
    <row r="25" customFormat="false" ht="20.25" hidden="false" customHeight="true" outlineLevel="0" collapsed="false">
      <c r="A25" s="6" t="n">
        <v>23</v>
      </c>
      <c r="B25" s="7" t="n">
        <v>139024</v>
      </c>
      <c r="C25" s="7" t="n">
        <v>39178</v>
      </c>
      <c r="D25" s="7" t="n">
        <v>0</v>
      </c>
      <c r="E25" s="7" t="n">
        <v>99846</v>
      </c>
    </row>
    <row r="26" customFormat="false" ht="20.25" hidden="false" customHeight="true" outlineLevel="0" collapsed="false">
      <c r="A26" s="8"/>
      <c r="B26" s="9"/>
      <c r="C26" s="9"/>
      <c r="D26" s="9"/>
      <c r="E26" s="9"/>
    </row>
    <row r="27" customFormat="false" ht="20.25" hidden="false" customHeight="true" outlineLevel="0" collapsed="false">
      <c r="A27" s="2" t="s">
        <v>6</v>
      </c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１０章　運輸・情報通信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36:31Z</dcterms:created>
  <dc:creator>fuyunish</dc:creator>
  <dc:description/>
  <dc:language>en-US</dc:language>
  <cp:lastModifiedBy>千葉 美佳 [Mika Chiba]</cp:lastModifiedBy>
  <cp:lastPrinted>2013-03-28T06:35:09Z</cp:lastPrinted>
  <dcterms:modified xsi:type="dcterms:W3CDTF">2013-03-28T06:35:10Z</dcterms:modified>
  <cp:revision>0</cp:revision>
  <dc:subject/>
  <dc:title/>
</cp:coreProperties>
</file>